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3">
  <si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级综合测评成绩排名在本班级前</t>
    </r>
    <r>
      <rPr>
        <b val="true"/>
        <sz val="16"/>
        <rFont val="Times New Roman"/>
        <family val="1"/>
      </rPr>
      <t xml:space="preserve">40%</t>
    </r>
    <r>
      <rPr>
        <b val="true"/>
        <sz val="16"/>
        <rFont val="Noto Sans"/>
        <family val="2"/>
      </rPr>
      <t xml:space="preserve">学生名单</t>
    </r>
  </si>
  <si>
    <t xml:space="preserve">班级</t>
  </si>
  <si>
    <t xml:space="preserve">姓名</t>
  </si>
  <si>
    <t xml:space="preserve">学号</t>
  </si>
  <si>
    <t xml:space="preserve">成绩</t>
  </si>
  <si>
    <t xml:space="preserve">综测平均成绩</t>
  </si>
  <si>
    <t xml:space="preserve">名次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11</t>
    </r>
  </si>
  <si>
    <t xml:space="preserve">丁雅男</t>
  </si>
  <si>
    <t xml:space="preserve">潘倩</t>
  </si>
  <si>
    <t xml:space="preserve">车超群</t>
  </si>
  <si>
    <t xml:space="preserve">沈铖</t>
  </si>
  <si>
    <t xml:space="preserve">蒋歆培</t>
  </si>
  <si>
    <t xml:space="preserve">曹珊珊</t>
  </si>
  <si>
    <t xml:space="preserve">李昊欣</t>
  </si>
  <si>
    <t xml:space="preserve">左珠艳</t>
  </si>
  <si>
    <t xml:space="preserve">丁海凤</t>
  </si>
  <si>
    <t xml:space="preserve">王烨</t>
  </si>
  <si>
    <t xml:space="preserve">苏维佳</t>
  </si>
  <si>
    <t xml:space="preserve">徐小旭</t>
  </si>
  <si>
    <t xml:space="preserve">张志强</t>
  </si>
  <si>
    <t xml:space="preserve">周亚骥</t>
  </si>
  <si>
    <t xml:space="preserve">孙高原</t>
  </si>
  <si>
    <t xml:space="preserve">计林毅</t>
  </si>
  <si>
    <t xml:space="preserve">牟文磊</t>
  </si>
  <si>
    <t xml:space="preserve">严冬雪</t>
  </si>
  <si>
    <t xml:space="preserve">胥静</t>
  </si>
  <si>
    <t xml:space="preserve">罗雯</t>
  </si>
  <si>
    <t xml:space="preserve">陈文静</t>
  </si>
  <si>
    <t xml:space="preserve">陈丽娟</t>
  </si>
  <si>
    <t xml:space="preserve">侍鲜</t>
  </si>
  <si>
    <t xml:space="preserve">李思思</t>
  </si>
  <si>
    <t xml:space="preserve">田园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12</t>
    </r>
  </si>
  <si>
    <t xml:space="preserve">刘洪祥</t>
  </si>
  <si>
    <t xml:space="preserve">蒋淑香</t>
  </si>
  <si>
    <t xml:space="preserve">朱昱蓉</t>
  </si>
  <si>
    <t xml:space="preserve">王忆恒</t>
  </si>
  <si>
    <t xml:space="preserve">吴潇逸</t>
  </si>
  <si>
    <t xml:space="preserve">李晶晶</t>
  </si>
  <si>
    <t xml:space="preserve">尚永璨</t>
  </si>
  <si>
    <t xml:space="preserve">胡曼玉</t>
  </si>
  <si>
    <t xml:space="preserve">汤荃荃</t>
  </si>
  <si>
    <t xml:space="preserve">王婧</t>
  </si>
  <si>
    <t xml:space="preserve">胡泽姣</t>
  </si>
  <si>
    <t xml:space="preserve">季蓉</t>
  </si>
  <si>
    <t xml:space="preserve">周姗姗</t>
  </si>
  <si>
    <t xml:space="preserve">黄晓虹</t>
  </si>
  <si>
    <t xml:space="preserve">张佳欣</t>
  </si>
  <si>
    <t xml:space="preserve">李洁</t>
  </si>
  <si>
    <t xml:space="preserve">夏晓莹</t>
  </si>
  <si>
    <t xml:space="preserve">许婷</t>
  </si>
  <si>
    <t xml:space="preserve">徐泽群</t>
  </si>
  <si>
    <t xml:space="preserve">董雪姣</t>
  </si>
  <si>
    <t xml:space="preserve">冯春</t>
  </si>
  <si>
    <t xml:space="preserve">刘惠</t>
  </si>
  <si>
    <t xml:space="preserve">褚国香</t>
  </si>
  <si>
    <t xml:space="preserve">张洁</t>
  </si>
  <si>
    <t xml:space="preserve">王学梅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13</t>
    </r>
  </si>
  <si>
    <t xml:space="preserve">屠钰婷</t>
  </si>
  <si>
    <t xml:space="preserve">力维娟</t>
  </si>
  <si>
    <t xml:space="preserve">王若宇</t>
  </si>
  <si>
    <t xml:space="preserve">张阳</t>
  </si>
  <si>
    <t xml:space="preserve">闫雪</t>
  </si>
  <si>
    <t xml:space="preserve">戴雷</t>
  </si>
  <si>
    <t xml:space="preserve">马金婷</t>
  </si>
  <si>
    <t xml:space="preserve">毕长虹</t>
  </si>
  <si>
    <t xml:space="preserve">周晓彤</t>
  </si>
  <si>
    <t xml:space="preserve">李娟</t>
  </si>
  <si>
    <t xml:space="preserve">黄哲</t>
  </si>
  <si>
    <t xml:space="preserve">陈帆</t>
  </si>
  <si>
    <t xml:space="preserve">郑高倩</t>
  </si>
  <si>
    <t xml:space="preserve">杨秀超</t>
  </si>
  <si>
    <t xml:space="preserve">高炳丽</t>
  </si>
  <si>
    <t xml:space="preserve">崔明宇</t>
  </si>
  <si>
    <t xml:space="preserve">李先会</t>
  </si>
  <si>
    <t xml:space="preserve">邢玮</t>
  </si>
  <si>
    <t xml:space="preserve">王小天</t>
  </si>
  <si>
    <t xml:space="preserve">张琳梓</t>
  </si>
  <si>
    <t xml:space="preserve">姜力</t>
  </si>
  <si>
    <t xml:space="preserve">张晨</t>
  </si>
  <si>
    <t xml:space="preserve">陈丽丽</t>
  </si>
  <si>
    <t xml:space="preserve">邵锦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21</t>
    </r>
  </si>
  <si>
    <t xml:space="preserve">朱媛媛</t>
  </si>
  <si>
    <t xml:space="preserve">戴玥</t>
  </si>
  <si>
    <t xml:space="preserve">郭芳</t>
  </si>
  <si>
    <t xml:space="preserve">郑浩月</t>
  </si>
  <si>
    <t xml:space="preserve">戴梦军</t>
  </si>
  <si>
    <t xml:space="preserve">王一飞</t>
  </si>
  <si>
    <t xml:space="preserve">陈燕华</t>
  </si>
  <si>
    <t xml:space="preserve">雷梦星</t>
  </si>
  <si>
    <t xml:space="preserve">范玲玲</t>
  </si>
  <si>
    <t xml:space="preserve">曹婉</t>
  </si>
  <si>
    <t xml:space="preserve">杨雪忞</t>
  </si>
  <si>
    <t xml:space="preserve">王龄仪</t>
  </si>
  <si>
    <t xml:space="preserve">钱涵菁</t>
  </si>
  <si>
    <t xml:space="preserve">杨澜</t>
  </si>
  <si>
    <t xml:space="preserve">郑芳</t>
  </si>
  <si>
    <t xml:space="preserve">袁琳琰</t>
  </si>
  <si>
    <t xml:space="preserve">鲁冰洁</t>
  </si>
  <si>
    <t xml:space="preserve">刘威麟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22</t>
    </r>
  </si>
  <si>
    <t xml:space="preserve">仝娜</t>
  </si>
  <si>
    <t xml:space="preserve">王旭</t>
  </si>
  <si>
    <t xml:space="preserve">宋珍珍</t>
  </si>
  <si>
    <t xml:space="preserve">宗立志</t>
  </si>
  <si>
    <t xml:space="preserve">冯雨婷</t>
  </si>
  <si>
    <t xml:space="preserve">汪洪峰</t>
  </si>
  <si>
    <t xml:space="preserve">钟蓓蓓</t>
  </si>
  <si>
    <t xml:space="preserve">王和越</t>
  </si>
  <si>
    <t xml:space="preserve">刘秋颖</t>
  </si>
  <si>
    <t xml:space="preserve">万凌超</t>
  </si>
  <si>
    <t xml:space="preserve">张艳婷</t>
  </si>
  <si>
    <t xml:space="preserve">徐文泰</t>
  </si>
  <si>
    <t xml:space="preserve">高歌</t>
  </si>
  <si>
    <t xml:space="preserve">张梦倩</t>
  </si>
  <si>
    <t xml:space="preserve">刘哲</t>
  </si>
  <si>
    <t xml:space="preserve">陈博文</t>
  </si>
  <si>
    <t xml:space="preserve">杨中正</t>
  </si>
  <si>
    <t xml:space="preserve">李燕</t>
  </si>
  <si>
    <t xml:space="preserve">刘丽萍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41</t>
    </r>
  </si>
  <si>
    <t xml:space="preserve">陶晴</t>
  </si>
  <si>
    <t xml:space="preserve">高琼</t>
  </si>
  <si>
    <t xml:space="preserve">王永星</t>
  </si>
  <si>
    <t xml:space="preserve">黑均平</t>
  </si>
  <si>
    <t xml:space="preserve">殷昕媛</t>
  </si>
  <si>
    <t xml:space="preserve">赵倩倩</t>
  </si>
  <si>
    <t xml:space="preserve">邱静文</t>
  </si>
  <si>
    <t xml:space="preserve">刘晨</t>
  </si>
  <si>
    <t xml:space="preserve">邱荣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61</t>
    </r>
  </si>
  <si>
    <t xml:space="preserve">桑迎春</t>
  </si>
  <si>
    <t xml:space="preserve">朱美玲</t>
  </si>
  <si>
    <t xml:space="preserve">徐妙妙</t>
  </si>
  <si>
    <t xml:space="preserve">黄凌</t>
  </si>
  <si>
    <t xml:space="preserve">钱佩玥</t>
  </si>
  <si>
    <t xml:space="preserve">赵蓓蓓</t>
  </si>
  <si>
    <t xml:space="preserve">陈青</t>
  </si>
  <si>
    <t xml:space="preserve">郭根华</t>
  </si>
  <si>
    <t xml:space="preserve">封云</t>
  </si>
  <si>
    <t xml:space="preserve">朱晴</t>
  </si>
  <si>
    <t xml:space="preserve">赵超越</t>
  </si>
  <si>
    <t xml:space="preserve">闻峥</t>
  </si>
  <si>
    <t xml:space="preserve">杨雪婷</t>
  </si>
  <si>
    <t xml:space="preserve">高梦婷</t>
  </si>
  <si>
    <t xml:space="preserve">雍芹</t>
  </si>
  <si>
    <t xml:space="preserve">王山</t>
  </si>
  <si>
    <t xml:space="preserve">杨思思</t>
  </si>
  <si>
    <t xml:space="preserve">倪海涛</t>
  </si>
  <si>
    <t xml:space="preserve">李畅</t>
  </si>
  <si>
    <t xml:space="preserve">王婷</t>
  </si>
  <si>
    <t xml:space="preserve">王俊斐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71</t>
    </r>
  </si>
  <si>
    <t xml:space="preserve">潘一静</t>
  </si>
  <si>
    <t xml:space="preserve">黄丽英</t>
  </si>
  <si>
    <t xml:space="preserve">张欣</t>
  </si>
  <si>
    <t xml:space="preserve">李智</t>
  </si>
  <si>
    <t xml:space="preserve">李娜</t>
  </si>
  <si>
    <t xml:space="preserve">虞庆蕾</t>
  </si>
  <si>
    <t xml:space="preserve">汤海月</t>
  </si>
  <si>
    <t xml:space="preserve">过菲菲</t>
  </si>
  <si>
    <t xml:space="preserve">陈颜颜</t>
  </si>
  <si>
    <t xml:space="preserve">陈璐</t>
  </si>
  <si>
    <t xml:space="preserve">孟娟娟</t>
  </si>
  <si>
    <t xml:space="preserve">许静</t>
  </si>
  <si>
    <t xml:space="preserve"> 陈妍</t>
  </si>
  <si>
    <t xml:space="preserve">邱梦娇</t>
  </si>
  <si>
    <t xml:space="preserve">张希敏</t>
  </si>
  <si>
    <t xml:space="preserve">李敏行</t>
  </si>
  <si>
    <t xml:space="preserve">马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99"/>
    <col collapsed="false" customWidth="true" hidden="false" outlineLevel="0" max="3" min="3" style="1" width="11.36"/>
    <col collapsed="false" customWidth="true" hidden="false" outlineLevel="0" max="4" min="4" style="1" width="12.75"/>
    <col collapsed="false" customWidth="true" hidden="false" outlineLevel="0" max="5" min="5" style="2" width="15.75"/>
    <col collapsed="false" customWidth="true" hidden="false" outlineLevel="0" max="6" min="6" style="1" width="15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</row>
    <row r="3" customFormat="false" ht="14.25" hidden="false" customHeight="false" outlineLevel="0" collapsed="false">
      <c r="A3" s="7" t="s">
        <v>7</v>
      </c>
      <c r="B3" s="8" t="s">
        <v>8</v>
      </c>
      <c r="C3" s="7" t="n">
        <v>10011002</v>
      </c>
      <c r="D3" s="7" t="n">
        <v>264</v>
      </c>
      <c r="E3" s="7" t="n">
        <f aca="false">D3/3</f>
        <v>88</v>
      </c>
      <c r="F3" s="7" t="n">
        <v>1</v>
      </c>
    </row>
    <row r="4" customFormat="false" ht="14.25" hidden="false" customHeight="false" outlineLevel="0" collapsed="false">
      <c r="A4" s="7" t="s">
        <v>7</v>
      </c>
      <c r="B4" s="8" t="s">
        <v>9</v>
      </c>
      <c r="C4" s="7" t="n">
        <v>10011063</v>
      </c>
      <c r="D4" s="7" t="n">
        <v>261.75</v>
      </c>
      <c r="E4" s="7" t="n">
        <f aca="false">D4/3</f>
        <v>87.25</v>
      </c>
      <c r="F4" s="7" t="n">
        <v>2</v>
      </c>
    </row>
    <row r="5" customFormat="false" ht="14.25" hidden="false" customHeight="false" outlineLevel="0" collapsed="false">
      <c r="A5" s="7" t="s">
        <v>7</v>
      </c>
      <c r="B5" s="8" t="s">
        <v>10</v>
      </c>
      <c r="C5" s="7" t="n">
        <v>10011011</v>
      </c>
      <c r="D5" s="7" t="n">
        <v>259.5</v>
      </c>
      <c r="E5" s="7" t="n">
        <f aca="false">D5/3</f>
        <v>86.5</v>
      </c>
      <c r="F5" s="7" t="n">
        <v>3</v>
      </c>
    </row>
    <row r="6" customFormat="false" ht="14.25" hidden="false" customHeight="false" outlineLevel="0" collapsed="false">
      <c r="A6" s="7" t="s">
        <v>7</v>
      </c>
      <c r="B6" s="8" t="s">
        <v>11</v>
      </c>
      <c r="C6" s="7" t="n">
        <v>10011035</v>
      </c>
      <c r="D6" s="7" t="n">
        <v>257</v>
      </c>
      <c r="E6" s="7" t="n">
        <f aca="false">D6/3</f>
        <v>85.6666666666667</v>
      </c>
      <c r="F6" s="7" t="n">
        <v>4</v>
      </c>
    </row>
    <row r="7" customFormat="false" ht="14.25" hidden="false" customHeight="false" outlineLevel="0" collapsed="false">
      <c r="A7" s="7" t="s">
        <v>7</v>
      </c>
      <c r="B7" s="8" t="s">
        <v>12</v>
      </c>
      <c r="C7" s="7" t="n">
        <v>10011059</v>
      </c>
      <c r="D7" s="7" t="n">
        <v>254</v>
      </c>
      <c r="E7" s="7" t="n">
        <f aca="false">D7/3</f>
        <v>84.6666666666667</v>
      </c>
      <c r="F7" s="7" t="n">
        <v>5</v>
      </c>
    </row>
    <row r="8" customFormat="false" ht="14.25" hidden="false" customHeight="false" outlineLevel="0" collapsed="false">
      <c r="A8" s="7" t="s">
        <v>7</v>
      </c>
      <c r="B8" s="8" t="s">
        <v>13</v>
      </c>
      <c r="C8" s="7" t="n">
        <v>10011057</v>
      </c>
      <c r="D8" s="7" t="n">
        <v>252.5</v>
      </c>
      <c r="E8" s="7" t="n">
        <f aca="false">D8/3</f>
        <v>84.1666666666667</v>
      </c>
      <c r="F8" s="7" t="n">
        <v>6</v>
      </c>
    </row>
    <row r="9" customFormat="false" ht="14.25" hidden="false" customHeight="false" outlineLevel="0" collapsed="false">
      <c r="A9" s="7" t="s">
        <v>7</v>
      </c>
      <c r="B9" s="8" t="s">
        <v>14</v>
      </c>
      <c r="C9" s="7" t="n">
        <v>10011030</v>
      </c>
      <c r="D9" s="7" t="n">
        <v>250.5</v>
      </c>
      <c r="E9" s="7" t="n">
        <f aca="false">D9/3</f>
        <v>83.5</v>
      </c>
      <c r="F9" s="7" t="n">
        <v>7</v>
      </c>
    </row>
    <row r="10" customFormat="false" ht="14.25" hidden="false" customHeight="false" outlineLevel="0" collapsed="false">
      <c r="A10" s="7" t="s">
        <v>7</v>
      </c>
      <c r="B10" s="8" t="s">
        <v>15</v>
      </c>
      <c r="C10" s="7" t="n">
        <v>10011013</v>
      </c>
      <c r="D10" s="7" t="n">
        <v>249.5</v>
      </c>
      <c r="E10" s="7" t="n">
        <f aca="false">D10/3</f>
        <v>83.1666666666667</v>
      </c>
      <c r="F10" s="7" t="n">
        <v>8</v>
      </c>
    </row>
    <row r="11" customFormat="false" ht="14.25" hidden="false" customHeight="false" outlineLevel="0" collapsed="false">
      <c r="A11" s="7" t="s">
        <v>7</v>
      </c>
      <c r="B11" s="8" t="s">
        <v>16</v>
      </c>
      <c r="C11" s="7" t="n">
        <v>10011001</v>
      </c>
      <c r="D11" s="7" t="n">
        <v>249</v>
      </c>
      <c r="E11" s="7" t="n">
        <f aca="false">D11/3</f>
        <v>83</v>
      </c>
      <c r="F11" s="7" t="n">
        <v>9</v>
      </c>
    </row>
    <row r="12" customFormat="false" ht="14.25" hidden="false" customHeight="false" outlineLevel="0" collapsed="false">
      <c r="A12" s="7" t="s">
        <v>7</v>
      </c>
      <c r="B12" s="8" t="s">
        <v>17</v>
      </c>
      <c r="C12" s="7" t="n">
        <v>10011008</v>
      </c>
      <c r="D12" s="7" t="n">
        <v>248.5</v>
      </c>
      <c r="E12" s="7" t="n">
        <f aca="false">D12/3</f>
        <v>82.8333333333333</v>
      </c>
      <c r="F12" s="7" t="n">
        <v>10</v>
      </c>
    </row>
    <row r="13" customFormat="false" ht="14.25" hidden="false" customHeight="false" outlineLevel="0" collapsed="false">
      <c r="A13" s="7" t="s">
        <v>7</v>
      </c>
      <c r="B13" s="8" t="s">
        <v>18</v>
      </c>
      <c r="C13" s="7" t="n">
        <v>10011036</v>
      </c>
      <c r="D13" s="7" t="n">
        <v>245.5</v>
      </c>
      <c r="E13" s="7" t="n">
        <f aca="false">D13/3</f>
        <v>81.8333333333333</v>
      </c>
      <c r="F13" s="7" t="n">
        <v>11</v>
      </c>
    </row>
    <row r="14" customFormat="false" ht="14.25" hidden="false" customHeight="false" outlineLevel="0" collapsed="false">
      <c r="A14" s="7" t="s">
        <v>7</v>
      </c>
      <c r="B14" s="8" t="s">
        <v>19</v>
      </c>
      <c r="C14" s="7" t="n">
        <v>10011049</v>
      </c>
      <c r="D14" s="7" t="n">
        <v>245</v>
      </c>
      <c r="E14" s="7" t="n">
        <f aca="false">D14/3</f>
        <v>81.6666666666667</v>
      </c>
      <c r="F14" s="7" t="n">
        <v>12</v>
      </c>
    </row>
    <row r="15" customFormat="false" ht="14.25" hidden="false" customHeight="false" outlineLevel="0" collapsed="false">
      <c r="A15" s="7" t="s">
        <v>7</v>
      </c>
      <c r="B15" s="8" t="s">
        <v>20</v>
      </c>
      <c r="C15" s="7" t="n">
        <v>10011026</v>
      </c>
      <c r="D15" s="7" t="n">
        <v>241.5</v>
      </c>
      <c r="E15" s="7" t="n">
        <f aca="false">D15/3</f>
        <v>80.5</v>
      </c>
      <c r="F15" s="7" t="n">
        <v>13</v>
      </c>
    </row>
    <row r="16" customFormat="false" ht="14.25" hidden="false" customHeight="false" outlineLevel="0" collapsed="false">
      <c r="A16" s="7" t="s">
        <v>7</v>
      </c>
      <c r="B16" s="8" t="s">
        <v>21</v>
      </c>
      <c r="C16" s="7" t="n">
        <v>10011042</v>
      </c>
      <c r="D16" s="7" t="n">
        <v>239.25</v>
      </c>
      <c r="E16" s="7" t="n">
        <f aca="false">D16/3</f>
        <v>79.75</v>
      </c>
      <c r="F16" s="7" t="n">
        <v>14</v>
      </c>
    </row>
    <row r="17" customFormat="false" ht="14.25" hidden="false" customHeight="false" outlineLevel="0" collapsed="false">
      <c r="A17" s="7" t="s">
        <v>7</v>
      </c>
      <c r="B17" s="8" t="s">
        <v>22</v>
      </c>
      <c r="C17" s="7" t="n">
        <v>10011021</v>
      </c>
      <c r="D17" s="7" t="n">
        <v>239</v>
      </c>
      <c r="E17" s="7" t="n">
        <f aca="false">D17/3</f>
        <v>79.6666666666667</v>
      </c>
      <c r="F17" s="7" t="n">
        <v>15</v>
      </c>
    </row>
    <row r="18" customFormat="false" ht="14.25" hidden="false" customHeight="false" outlineLevel="0" collapsed="false">
      <c r="A18" s="7" t="s">
        <v>7</v>
      </c>
      <c r="B18" s="8" t="s">
        <v>23</v>
      </c>
      <c r="C18" s="7" t="n">
        <v>10011010</v>
      </c>
      <c r="D18" s="7" t="n">
        <v>238.5</v>
      </c>
      <c r="E18" s="7" t="n">
        <f aca="false">D18/3</f>
        <v>79.5</v>
      </c>
      <c r="F18" s="7" t="n">
        <v>16</v>
      </c>
    </row>
    <row r="19" customFormat="false" ht="14.25" hidden="false" customHeight="false" outlineLevel="0" collapsed="false">
      <c r="A19" s="7" t="s">
        <v>7</v>
      </c>
      <c r="B19" s="8" t="s">
        <v>24</v>
      </c>
      <c r="C19" s="7" t="n">
        <v>10011023</v>
      </c>
      <c r="D19" s="7" t="n">
        <v>237.5</v>
      </c>
      <c r="E19" s="7" t="n">
        <f aca="false">D19/3</f>
        <v>79.1666666666667</v>
      </c>
      <c r="F19" s="7" t="n">
        <v>17</v>
      </c>
    </row>
    <row r="20" customFormat="false" ht="14.25" hidden="false" customHeight="false" outlineLevel="0" collapsed="false">
      <c r="A20" s="7" t="s">
        <v>7</v>
      </c>
      <c r="B20" s="8" t="s">
        <v>25</v>
      </c>
      <c r="C20" s="7" t="n">
        <v>10011024</v>
      </c>
      <c r="D20" s="7" t="n">
        <v>237</v>
      </c>
      <c r="E20" s="7" t="n">
        <f aca="false">D20/3</f>
        <v>79</v>
      </c>
      <c r="F20" s="7" t="n">
        <v>18</v>
      </c>
    </row>
    <row r="21" customFormat="false" ht="14.25" hidden="false" customHeight="false" outlineLevel="0" collapsed="false">
      <c r="A21" s="7" t="s">
        <v>7</v>
      </c>
      <c r="B21" s="8" t="s">
        <v>26</v>
      </c>
      <c r="C21" s="7" t="n">
        <v>10011047</v>
      </c>
      <c r="D21" s="7" t="n">
        <v>235.5</v>
      </c>
      <c r="E21" s="7" t="n">
        <f aca="false">D21/3</f>
        <v>78.5</v>
      </c>
      <c r="F21" s="7" t="n">
        <v>19</v>
      </c>
    </row>
    <row r="22" customFormat="false" ht="14.25" hidden="false" customHeight="false" outlineLevel="0" collapsed="false">
      <c r="A22" s="7" t="s">
        <v>7</v>
      </c>
      <c r="B22" s="8" t="s">
        <v>27</v>
      </c>
      <c r="C22" s="7" t="n">
        <v>10011044</v>
      </c>
      <c r="D22" s="7" t="n">
        <v>235</v>
      </c>
      <c r="E22" s="7" t="n">
        <f aca="false">D22/3</f>
        <v>78.3333333333333</v>
      </c>
      <c r="F22" s="7" t="n">
        <v>20</v>
      </c>
    </row>
    <row r="23" customFormat="false" ht="14.25" hidden="false" customHeight="false" outlineLevel="0" collapsed="false">
      <c r="A23" s="7" t="s">
        <v>7</v>
      </c>
      <c r="B23" s="8" t="s">
        <v>28</v>
      </c>
      <c r="C23" s="7" t="n">
        <v>10021033</v>
      </c>
      <c r="D23" s="7" t="n">
        <v>233</v>
      </c>
      <c r="E23" s="7" t="n">
        <f aca="false">D23/3</f>
        <v>77.6666666666667</v>
      </c>
      <c r="F23" s="7" t="n">
        <v>21</v>
      </c>
    </row>
    <row r="24" customFormat="false" ht="14.25" hidden="false" customHeight="false" outlineLevel="0" collapsed="false">
      <c r="A24" s="7" t="s">
        <v>7</v>
      </c>
      <c r="B24" s="8" t="s">
        <v>29</v>
      </c>
      <c r="C24" s="7" t="n">
        <v>10011038</v>
      </c>
      <c r="D24" s="7" t="n">
        <v>232</v>
      </c>
      <c r="E24" s="7" t="n">
        <f aca="false">D24/3</f>
        <v>77.3333333333333</v>
      </c>
      <c r="F24" s="7" t="n">
        <v>22</v>
      </c>
    </row>
    <row r="25" customFormat="false" ht="14.25" hidden="false" customHeight="false" outlineLevel="0" collapsed="false">
      <c r="A25" s="7" t="s">
        <v>7</v>
      </c>
      <c r="B25" s="8" t="s">
        <v>30</v>
      </c>
      <c r="C25" s="7" t="n">
        <v>10011041</v>
      </c>
      <c r="D25" s="7" t="n">
        <v>231</v>
      </c>
      <c r="E25" s="7" t="n">
        <f aca="false">D25/3</f>
        <v>77</v>
      </c>
      <c r="F25" s="7" t="n">
        <v>23</v>
      </c>
    </row>
    <row r="26" customFormat="false" ht="14.25" hidden="false" customHeight="false" outlineLevel="0" collapsed="false">
      <c r="A26" s="7" t="s">
        <v>7</v>
      </c>
      <c r="B26" s="8" t="s">
        <v>31</v>
      </c>
      <c r="C26" s="7" t="n">
        <v>10011031</v>
      </c>
      <c r="D26" s="7" t="n">
        <v>230.5</v>
      </c>
      <c r="E26" s="7" t="n">
        <f aca="false">D26/3</f>
        <v>76.8333333333333</v>
      </c>
      <c r="F26" s="7" t="n">
        <v>24</v>
      </c>
    </row>
    <row r="27" customFormat="false" ht="14.25" hidden="false" customHeight="false" outlineLevel="0" collapsed="false">
      <c r="A27" s="7" t="s">
        <v>7</v>
      </c>
      <c r="B27" s="8" t="s">
        <v>32</v>
      </c>
      <c r="C27" s="7" t="n">
        <v>10011014</v>
      </c>
      <c r="D27" s="7" t="n">
        <v>229.5</v>
      </c>
      <c r="E27" s="7" t="n">
        <f aca="false">D27/3</f>
        <v>76.5</v>
      </c>
      <c r="F27" s="7" t="n">
        <v>25</v>
      </c>
    </row>
    <row r="28" customFormat="false" ht="14.25" hidden="false" customHeight="false" outlineLevel="0" collapsed="false">
      <c r="A28" s="5" t="s">
        <v>1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</row>
    <row r="29" customFormat="false" ht="14.25" hidden="false" customHeight="false" outlineLevel="0" collapsed="false">
      <c r="A29" s="7" t="s">
        <v>33</v>
      </c>
      <c r="B29" s="8" t="s">
        <v>34</v>
      </c>
      <c r="C29" s="7" t="n">
        <v>10011072</v>
      </c>
      <c r="D29" s="7" t="n">
        <v>290</v>
      </c>
      <c r="E29" s="7" t="n">
        <f aca="false">D29/3</f>
        <v>96.6666666666667</v>
      </c>
      <c r="F29" s="7" t="n">
        <v>1</v>
      </c>
    </row>
    <row r="30" customFormat="false" ht="14.25" hidden="false" customHeight="false" outlineLevel="0" collapsed="false">
      <c r="A30" s="7" t="s">
        <v>33</v>
      </c>
      <c r="B30" s="8" t="s">
        <v>35</v>
      </c>
      <c r="C30" s="7" t="n">
        <v>10011118</v>
      </c>
      <c r="D30" s="7" t="n">
        <v>288.9</v>
      </c>
      <c r="E30" s="7" t="n">
        <f aca="false">D30/3</f>
        <v>96.3</v>
      </c>
      <c r="F30" s="7" t="n">
        <v>2</v>
      </c>
    </row>
    <row r="31" customFormat="false" ht="14.25" hidden="false" customHeight="false" outlineLevel="0" collapsed="false">
      <c r="A31" s="7" t="s">
        <v>33</v>
      </c>
      <c r="B31" s="8" t="s">
        <v>36</v>
      </c>
      <c r="C31" s="7" t="n">
        <v>10011077</v>
      </c>
      <c r="D31" s="7" t="n">
        <v>287.2</v>
      </c>
      <c r="E31" s="7" t="n">
        <f aca="false">D31/3</f>
        <v>95.7333333333333</v>
      </c>
      <c r="F31" s="7" t="n">
        <v>3</v>
      </c>
    </row>
    <row r="32" customFormat="false" ht="14.25" hidden="false" customHeight="false" outlineLevel="0" collapsed="false">
      <c r="A32" s="7" t="s">
        <v>33</v>
      </c>
      <c r="B32" s="8" t="s">
        <v>37</v>
      </c>
      <c r="C32" s="7" t="n">
        <v>10011064</v>
      </c>
      <c r="D32" s="7" t="n">
        <v>284</v>
      </c>
      <c r="E32" s="7" t="n">
        <f aca="false">D32/3</f>
        <v>94.6666666666667</v>
      </c>
      <c r="F32" s="7" t="n">
        <v>4</v>
      </c>
    </row>
    <row r="33" customFormat="false" ht="14.25" hidden="false" customHeight="false" outlineLevel="0" collapsed="false">
      <c r="A33" s="7" t="s">
        <v>33</v>
      </c>
      <c r="B33" s="8" t="s">
        <v>38</v>
      </c>
      <c r="C33" s="7" t="n">
        <v>10011084</v>
      </c>
      <c r="D33" s="7" t="n">
        <v>282.5</v>
      </c>
      <c r="E33" s="7" t="n">
        <f aca="false">D33/3</f>
        <v>94.1666666666667</v>
      </c>
      <c r="F33" s="7" t="n">
        <v>5</v>
      </c>
    </row>
    <row r="34" customFormat="false" ht="14.25" hidden="false" customHeight="false" outlineLevel="0" collapsed="false">
      <c r="A34" s="7" t="s">
        <v>33</v>
      </c>
      <c r="B34" s="8" t="s">
        <v>39</v>
      </c>
      <c r="C34" s="7" t="n">
        <v>10011092</v>
      </c>
      <c r="D34" s="7" t="n">
        <v>281</v>
      </c>
      <c r="E34" s="7" t="n">
        <f aca="false">D34/3</f>
        <v>93.6666666666667</v>
      </c>
      <c r="F34" s="7" t="n">
        <v>6</v>
      </c>
    </row>
    <row r="35" customFormat="false" ht="14.25" hidden="false" customHeight="false" outlineLevel="0" collapsed="false">
      <c r="A35" s="7" t="s">
        <v>33</v>
      </c>
      <c r="B35" s="8" t="s">
        <v>40</v>
      </c>
      <c r="C35" s="7" t="n">
        <v>10011098</v>
      </c>
      <c r="D35" s="7" t="n">
        <v>276.5</v>
      </c>
      <c r="E35" s="7" t="n">
        <f aca="false">D35/3</f>
        <v>92.1666666666667</v>
      </c>
      <c r="F35" s="7" t="n">
        <v>7</v>
      </c>
    </row>
    <row r="36" customFormat="false" ht="14.25" hidden="false" customHeight="false" outlineLevel="0" collapsed="false">
      <c r="A36" s="7" t="s">
        <v>33</v>
      </c>
      <c r="B36" s="8" t="s">
        <v>41</v>
      </c>
      <c r="C36" s="7" t="n">
        <v>10011106</v>
      </c>
      <c r="D36" s="7" t="n">
        <v>276</v>
      </c>
      <c r="E36" s="7" t="n">
        <f aca="false">D36/3</f>
        <v>92</v>
      </c>
      <c r="F36" s="7" t="n">
        <v>8</v>
      </c>
    </row>
    <row r="37" customFormat="false" ht="14.25" hidden="false" customHeight="false" outlineLevel="0" collapsed="false">
      <c r="A37" s="7" t="s">
        <v>33</v>
      </c>
      <c r="B37" s="8" t="s">
        <v>42</v>
      </c>
      <c r="C37" s="7" t="n">
        <v>10011078</v>
      </c>
      <c r="D37" s="7" t="n">
        <v>273.5</v>
      </c>
      <c r="E37" s="7" t="n">
        <f aca="false">D37/3</f>
        <v>91.1666666666667</v>
      </c>
      <c r="F37" s="7" t="n">
        <v>9</v>
      </c>
    </row>
    <row r="38" customFormat="false" ht="14.25" hidden="false" customHeight="false" outlineLevel="0" collapsed="false">
      <c r="A38" s="7" t="s">
        <v>33</v>
      </c>
      <c r="B38" s="8" t="s">
        <v>43</v>
      </c>
      <c r="C38" s="7" t="n">
        <v>10011068</v>
      </c>
      <c r="D38" s="7" t="n">
        <v>272</v>
      </c>
      <c r="E38" s="7" t="n">
        <f aca="false">D38/3</f>
        <v>90.6666666666667</v>
      </c>
      <c r="F38" s="7" t="n">
        <v>10</v>
      </c>
    </row>
    <row r="39" customFormat="false" ht="14.25" hidden="false" customHeight="false" outlineLevel="0" collapsed="false">
      <c r="A39" s="7" t="s">
        <v>33</v>
      </c>
      <c r="B39" s="8" t="s">
        <v>44</v>
      </c>
      <c r="C39" s="7" t="n">
        <v>10011105</v>
      </c>
      <c r="D39" s="7" t="n">
        <v>271</v>
      </c>
      <c r="E39" s="7" t="n">
        <f aca="false">D39/3</f>
        <v>90.3333333333333</v>
      </c>
      <c r="F39" s="7" t="n">
        <v>11</v>
      </c>
    </row>
    <row r="40" customFormat="false" ht="14.25" hidden="false" customHeight="false" outlineLevel="0" collapsed="false">
      <c r="A40" s="7" t="s">
        <v>33</v>
      </c>
      <c r="B40" s="8" t="s">
        <v>45</v>
      </c>
      <c r="C40" s="7" t="n">
        <v>10011097</v>
      </c>
      <c r="D40" s="7" t="n">
        <v>268</v>
      </c>
      <c r="E40" s="7" t="n">
        <f aca="false">D40/3</f>
        <v>89.3333333333333</v>
      </c>
      <c r="F40" s="7" t="n">
        <v>12</v>
      </c>
    </row>
    <row r="41" customFormat="false" ht="14.25" hidden="false" customHeight="false" outlineLevel="0" collapsed="false">
      <c r="A41" s="7" t="s">
        <v>33</v>
      </c>
      <c r="B41" s="8" t="s">
        <v>46</v>
      </c>
      <c r="C41" s="7" t="n">
        <v>10011095</v>
      </c>
      <c r="D41" s="7" t="n">
        <v>267.5</v>
      </c>
      <c r="E41" s="7" t="n">
        <f aca="false">D41/3</f>
        <v>89.1666666666667</v>
      </c>
      <c r="F41" s="7" t="n">
        <v>13</v>
      </c>
    </row>
    <row r="42" customFormat="false" ht="14.25" hidden="false" customHeight="false" outlineLevel="0" collapsed="false">
      <c r="A42" s="7" t="s">
        <v>33</v>
      </c>
      <c r="B42" s="8" t="s">
        <v>47</v>
      </c>
      <c r="C42" s="7" t="n">
        <v>10011115</v>
      </c>
      <c r="D42" s="7" t="n">
        <v>266.5</v>
      </c>
      <c r="E42" s="7" t="n">
        <f aca="false">D42/3</f>
        <v>88.8333333333333</v>
      </c>
      <c r="F42" s="7" t="n">
        <v>14</v>
      </c>
    </row>
    <row r="43" customFormat="false" ht="14.25" hidden="false" customHeight="false" outlineLevel="0" collapsed="false">
      <c r="A43" s="7" t="s">
        <v>33</v>
      </c>
      <c r="B43" s="8" t="s">
        <v>48</v>
      </c>
      <c r="C43" s="7" t="n">
        <v>10011087</v>
      </c>
      <c r="D43" s="7" t="n">
        <v>264.5</v>
      </c>
      <c r="E43" s="7" t="n">
        <f aca="false">D43/3</f>
        <v>88.1666666666667</v>
      </c>
      <c r="F43" s="7" t="n">
        <v>15</v>
      </c>
    </row>
    <row r="44" customFormat="false" ht="14.25" hidden="false" customHeight="false" outlineLevel="0" collapsed="false">
      <c r="A44" s="7" t="s">
        <v>33</v>
      </c>
      <c r="B44" s="8" t="s">
        <v>49</v>
      </c>
      <c r="C44" s="7" t="n">
        <v>10011091</v>
      </c>
      <c r="D44" s="7" t="n">
        <v>263</v>
      </c>
      <c r="E44" s="7" t="n">
        <f aca="false">D44/3</f>
        <v>87.6666666666667</v>
      </c>
      <c r="F44" s="7" t="n">
        <v>16</v>
      </c>
    </row>
    <row r="45" customFormat="false" ht="14.25" hidden="false" customHeight="false" outlineLevel="0" collapsed="false">
      <c r="A45" s="7" t="s">
        <v>33</v>
      </c>
      <c r="B45" s="8" t="s">
        <v>50</v>
      </c>
      <c r="C45" s="7" t="n">
        <v>10011109</v>
      </c>
      <c r="D45" s="7" t="n">
        <v>263</v>
      </c>
      <c r="E45" s="7" t="n">
        <f aca="false">D45/3</f>
        <v>87.6666666666667</v>
      </c>
      <c r="F45" s="7" t="n">
        <v>17</v>
      </c>
    </row>
    <row r="46" customFormat="false" ht="14.25" hidden="false" customHeight="false" outlineLevel="0" collapsed="false">
      <c r="A46" s="7" t="s">
        <v>33</v>
      </c>
      <c r="B46" s="8" t="s">
        <v>51</v>
      </c>
      <c r="C46" s="7" t="n">
        <v>10011079</v>
      </c>
      <c r="D46" s="7" t="n">
        <v>262.4</v>
      </c>
      <c r="E46" s="7" t="n">
        <f aca="false">D46/3</f>
        <v>87.4666666666667</v>
      </c>
      <c r="F46" s="7" t="n">
        <v>18</v>
      </c>
    </row>
    <row r="47" customFormat="false" ht="14.25" hidden="false" customHeight="false" outlineLevel="0" collapsed="false">
      <c r="A47" s="7" t="s">
        <v>33</v>
      </c>
      <c r="B47" s="8" t="s">
        <v>52</v>
      </c>
      <c r="C47" s="7" t="n">
        <v>10011110</v>
      </c>
      <c r="D47" s="7" t="n">
        <v>262</v>
      </c>
      <c r="E47" s="7" t="n">
        <f aca="false">D47/3</f>
        <v>87.3333333333333</v>
      </c>
      <c r="F47" s="7" t="n">
        <v>19</v>
      </c>
    </row>
    <row r="48" customFormat="false" ht="14.25" hidden="false" customHeight="false" outlineLevel="0" collapsed="false">
      <c r="A48" s="7" t="s">
        <v>33</v>
      </c>
      <c r="B48" s="8" t="s">
        <v>53</v>
      </c>
      <c r="C48" s="7" t="n">
        <v>10011117</v>
      </c>
      <c r="D48" s="7" t="n">
        <v>256.5</v>
      </c>
      <c r="E48" s="7" t="n">
        <f aca="false">D48/3</f>
        <v>85.5</v>
      </c>
      <c r="F48" s="7" t="n">
        <v>20</v>
      </c>
    </row>
    <row r="49" customFormat="false" ht="14.25" hidden="false" customHeight="false" outlineLevel="0" collapsed="false">
      <c r="A49" s="7" t="s">
        <v>33</v>
      </c>
      <c r="B49" s="8" t="s">
        <v>54</v>
      </c>
      <c r="C49" s="7" t="n">
        <v>10011069</v>
      </c>
      <c r="D49" s="7" t="n">
        <v>256</v>
      </c>
      <c r="E49" s="7" t="n">
        <f aca="false">D49/3</f>
        <v>85.3333333333333</v>
      </c>
      <c r="F49" s="7" t="n">
        <v>21</v>
      </c>
    </row>
    <row r="50" customFormat="false" ht="14.25" hidden="false" customHeight="false" outlineLevel="0" collapsed="false">
      <c r="A50" s="7" t="s">
        <v>33</v>
      </c>
      <c r="B50" s="8" t="s">
        <v>55</v>
      </c>
      <c r="C50" s="7" t="n">
        <v>10011074</v>
      </c>
      <c r="D50" s="7" t="n">
        <v>256</v>
      </c>
      <c r="E50" s="7" t="n">
        <f aca="false">D50/3</f>
        <v>85.3333333333333</v>
      </c>
      <c r="F50" s="7" t="n">
        <v>22</v>
      </c>
    </row>
    <row r="51" customFormat="false" ht="14.25" hidden="false" customHeight="false" outlineLevel="0" collapsed="false">
      <c r="A51" s="7" t="s">
        <v>33</v>
      </c>
      <c r="B51" s="8" t="s">
        <v>56</v>
      </c>
      <c r="C51" s="7" t="n">
        <v>10011121</v>
      </c>
      <c r="D51" s="7" t="n">
        <v>256</v>
      </c>
      <c r="E51" s="7" t="n">
        <f aca="false">D51/3</f>
        <v>85.3333333333333</v>
      </c>
      <c r="F51" s="7" t="n">
        <v>23</v>
      </c>
    </row>
    <row r="52" customFormat="false" ht="14.25" hidden="false" customHeight="false" outlineLevel="0" collapsed="false">
      <c r="A52" s="7" t="s">
        <v>33</v>
      </c>
      <c r="B52" s="8" t="s">
        <v>57</v>
      </c>
      <c r="C52" s="7" t="n">
        <v>10011088</v>
      </c>
      <c r="D52" s="7" t="n">
        <v>255</v>
      </c>
      <c r="E52" s="7" t="n">
        <f aca="false">D52/3</f>
        <v>85</v>
      </c>
      <c r="F52" s="7" t="n">
        <v>24</v>
      </c>
    </row>
    <row r="53" customFormat="false" ht="14.25" hidden="false" customHeight="false" outlineLevel="0" collapsed="false">
      <c r="A53" s="7" t="s">
        <v>33</v>
      </c>
      <c r="B53" s="8" t="s">
        <v>58</v>
      </c>
      <c r="C53" s="7" t="n">
        <v>10011065</v>
      </c>
      <c r="D53" s="7" t="n">
        <v>254</v>
      </c>
      <c r="E53" s="7" t="n">
        <f aca="false">D53/3</f>
        <v>84.6666666666667</v>
      </c>
      <c r="F53" s="7" t="n">
        <v>25</v>
      </c>
    </row>
    <row r="54" customFormat="false" ht="14.25" hidden="false" customHeight="false" outlineLevel="0" collapsed="false">
      <c r="A54" s="5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</row>
    <row r="55" customFormat="false" ht="14.25" hidden="false" customHeight="false" outlineLevel="0" collapsed="false">
      <c r="A55" s="7" t="s">
        <v>59</v>
      </c>
      <c r="B55" s="8" t="s">
        <v>60</v>
      </c>
      <c r="C55" s="7" t="n">
        <v>10011173</v>
      </c>
      <c r="D55" s="7" t="n">
        <v>281</v>
      </c>
      <c r="E55" s="7" t="n">
        <v>93.6666666666667</v>
      </c>
      <c r="F55" s="7" t="n">
        <v>1</v>
      </c>
    </row>
    <row r="56" customFormat="false" ht="14.25" hidden="false" customHeight="false" outlineLevel="0" collapsed="false">
      <c r="A56" s="7" t="s">
        <v>59</v>
      </c>
      <c r="B56" s="8" t="s">
        <v>61</v>
      </c>
      <c r="C56" s="7" t="n">
        <v>10011126</v>
      </c>
      <c r="D56" s="7" t="n">
        <v>267</v>
      </c>
      <c r="E56" s="7" t="n">
        <v>89</v>
      </c>
      <c r="F56" s="7" t="n">
        <v>2</v>
      </c>
    </row>
    <row r="57" customFormat="false" ht="14.25" hidden="false" customHeight="false" outlineLevel="0" collapsed="false">
      <c r="A57" s="7" t="s">
        <v>59</v>
      </c>
      <c r="B57" s="8" t="s">
        <v>62</v>
      </c>
      <c r="C57" s="7" t="n">
        <v>10011129</v>
      </c>
      <c r="D57" s="7" t="n">
        <v>266.5</v>
      </c>
      <c r="E57" s="7" t="n">
        <v>88.8333333333333</v>
      </c>
      <c r="F57" s="7" t="n">
        <v>3</v>
      </c>
    </row>
    <row r="58" customFormat="false" ht="14.25" hidden="false" customHeight="false" outlineLevel="0" collapsed="false">
      <c r="A58" s="7" t="s">
        <v>59</v>
      </c>
      <c r="B58" s="8" t="s">
        <v>63</v>
      </c>
      <c r="C58" s="7" t="n">
        <v>10011141</v>
      </c>
      <c r="D58" s="7" t="n">
        <v>266</v>
      </c>
      <c r="E58" s="7" t="n">
        <v>88.6666666666667</v>
      </c>
      <c r="F58" s="7" t="n">
        <v>4</v>
      </c>
    </row>
    <row r="59" customFormat="false" ht="14.25" hidden="false" customHeight="false" outlineLevel="0" collapsed="false">
      <c r="A59" s="7" t="s">
        <v>59</v>
      </c>
      <c r="B59" s="8" t="s">
        <v>64</v>
      </c>
      <c r="C59" s="7" t="n">
        <v>10011137</v>
      </c>
      <c r="D59" s="7" t="n">
        <v>266</v>
      </c>
      <c r="E59" s="7" t="n">
        <v>88.6666666666667</v>
      </c>
      <c r="F59" s="7" t="n">
        <v>5</v>
      </c>
    </row>
    <row r="60" customFormat="false" ht="14.25" hidden="false" customHeight="false" outlineLevel="0" collapsed="false">
      <c r="A60" s="7" t="s">
        <v>59</v>
      </c>
      <c r="B60" s="8" t="s">
        <v>65</v>
      </c>
      <c r="C60" s="7" t="n">
        <v>10011186</v>
      </c>
      <c r="D60" s="7" t="n">
        <v>266</v>
      </c>
      <c r="E60" s="7" t="n">
        <v>88.6666666666667</v>
      </c>
      <c r="F60" s="7" t="n">
        <v>6</v>
      </c>
    </row>
    <row r="61" customFormat="false" ht="14.25" hidden="false" customHeight="false" outlineLevel="0" collapsed="false">
      <c r="A61" s="7" t="s">
        <v>59</v>
      </c>
      <c r="B61" s="8" t="s">
        <v>66</v>
      </c>
      <c r="C61" s="7" t="n">
        <v>10011127</v>
      </c>
      <c r="D61" s="7" t="n">
        <v>265</v>
      </c>
      <c r="E61" s="7" t="n">
        <v>88.3333333333333</v>
      </c>
      <c r="F61" s="7" t="n">
        <v>7</v>
      </c>
    </row>
    <row r="62" customFormat="false" ht="14.25" hidden="false" customHeight="false" outlineLevel="0" collapsed="false">
      <c r="A62" s="7" t="s">
        <v>59</v>
      </c>
      <c r="B62" s="8" t="s">
        <v>67</v>
      </c>
      <c r="C62" s="7" t="n">
        <v>10011135</v>
      </c>
      <c r="D62" s="7" t="n">
        <v>265</v>
      </c>
      <c r="E62" s="7" t="n">
        <v>88.3333333333333</v>
      </c>
      <c r="F62" s="7" t="n">
        <v>8</v>
      </c>
    </row>
    <row r="63" customFormat="false" ht="14.25" hidden="false" customHeight="false" outlineLevel="0" collapsed="false">
      <c r="A63" s="7" t="s">
        <v>59</v>
      </c>
      <c r="B63" s="8" t="s">
        <v>68</v>
      </c>
      <c r="C63" s="7" t="n">
        <v>10011161</v>
      </c>
      <c r="D63" s="7" t="n">
        <v>264.5</v>
      </c>
      <c r="E63" s="7" t="n">
        <v>88.1666666666667</v>
      </c>
      <c r="F63" s="7" t="n">
        <v>9</v>
      </c>
    </row>
    <row r="64" customFormat="false" ht="14.25" hidden="false" customHeight="false" outlineLevel="0" collapsed="false">
      <c r="A64" s="7" t="s">
        <v>59</v>
      </c>
      <c r="B64" s="8" t="s">
        <v>69</v>
      </c>
      <c r="C64" s="7" t="n">
        <v>10011149</v>
      </c>
      <c r="D64" s="7" t="n">
        <v>263</v>
      </c>
      <c r="E64" s="7" t="n">
        <v>87.6666666666667</v>
      </c>
      <c r="F64" s="7" t="n">
        <v>10</v>
      </c>
    </row>
    <row r="65" customFormat="false" ht="14.25" hidden="false" customHeight="false" outlineLevel="0" collapsed="false">
      <c r="A65" s="7" t="s">
        <v>59</v>
      </c>
      <c r="B65" s="8" t="s">
        <v>70</v>
      </c>
      <c r="C65" s="7" t="n">
        <v>10011178</v>
      </c>
      <c r="D65" s="7" t="n">
        <v>261</v>
      </c>
      <c r="E65" s="7" t="n">
        <v>87</v>
      </c>
      <c r="F65" s="7" t="n">
        <v>11</v>
      </c>
    </row>
    <row r="66" customFormat="false" ht="14.25" hidden="false" customHeight="false" outlineLevel="0" collapsed="false">
      <c r="A66" s="7" t="s">
        <v>59</v>
      </c>
      <c r="B66" s="8" t="s">
        <v>71</v>
      </c>
      <c r="C66" s="7" t="n">
        <v>10011155</v>
      </c>
      <c r="D66" s="7" t="n">
        <v>261</v>
      </c>
      <c r="E66" s="7" t="n">
        <v>87</v>
      </c>
      <c r="F66" s="7" t="n">
        <v>12</v>
      </c>
    </row>
    <row r="67" customFormat="false" ht="14.25" hidden="false" customHeight="false" outlineLevel="0" collapsed="false">
      <c r="A67" s="7" t="s">
        <v>59</v>
      </c>
      <c r="B67" s="8" t="s">
        <v>72</v>
      </c>
      <c r="C67" s="7" t="n">
        <v>10011164</v>
      </c>
      <c r="D67" s="7" t="n">
        <v>259</v>
      </c>
      <c r="E67" s="7" t="n">
        <v>86.3333333333333</v>
      </c>
      <c r="F67" s="7" t="n">
        <v>13</v>
      </c>
    </row>
    <row r="68" customFormat="false" ht="14.25" hidden="false" customHeight="false" outlineLevel="0" collapsed="false">
      <c r="A68" s="7" t="s">
        <v>59</v>
      </c>
      <c r="B68" s="8" t="s">
        <v>73</v>
      </c>
      <c r="C68" s="7" t="n">
        <v>10011150</v>
      </c>
      <c r="D68" s="7" t="n">
        <v>258</v>
      </c>
      <c r="E68" s="7" t="n">
        <v>86</v>
      </c>
      <c r="F68" s="7" t="n">
        <v>14</v>
      </c>
    </row>
    <row r="69" customFormat="false" ht="14.25" hidden="false" customHeight="false" outlineLevel="0" collapsed="false">
      <c r="A69" s="7" t="s">
        <v>59</v>
      </c>
      <c r="B69" s="8" t="s">
        <v>74</v>
      </c>
      <c r="C69" s="7" t="n">
        <v>10011172</v>
      </c>
      <c r="D69" s="7" t="n">
        <v>257</v>
      </c>
      <c r="E69" s="7" t="n">
        <v>85.6666666666667</v>
      </c>
      <c r="F69" s="7" t="n">
        <v>15</v>
      </c>
    </row>
    <row r="70" customFormat="false" ht="14.25" hidden="false" customHeight="false" outlineLevel="0" collapsed="false">
      <c r="A70" s="7" t="s">
        <v>59</v>
      </c>
      <c r="B70" s="8" t="s">
        <v>75</v>
      </c>
      <c r="C70" s="7" t="n">
        <v>10011175</v>
      </c>
      <c r="D70" s="7" t="n">
        <v>257</v>
      </c>
      <c r="E70" s="7" t="n">
        <v>85.6666666666667</v>
      </c>
      <c r="F70" s="7" t="n">
        <v>16</v>
      </c>
    </row>
    <row r="71" customFormat="false" ht="14.25" hidden="false" customHeight="false" outlineLevel="0" collapsed="false">
      <c r="A71" s="7" t="s">
        <v>59</v>
      </c>
      <c r="B71" s="8" t="s">
        <v>76</v>
      </c>
      <c r="C71" s="7" t="n">
        <v>10011148</v>
      </c>
      <c r="D71" s="7" t="n">
        <v>256.5</v>
      </c>
      <c r="E71" s="7" t="n">
        <v>85.5</v>
      </c>
      <c r="F71" s="7" t="n">
        <v>17</v>
      </c>
    </row>
    <row r="72" customFormat="false" ht="14.25" hidden="false" customHeight="false" outlineLevel="0" collapsed="false">
      <c r="A72" s="7" t="s">
        <v>59</v>
      </c>
      <c r="B72" s="8" t="s">
        <v>77</v>
      </c>
      <c r="C72" s="7" t="n">
        <v>10011136</v>
      </c>
      <c r="D72" s="7" t="n">
        <v>255</v>
      </c>
      <c r="E72" s="7" t="n">
        <v>85</v>
      </c>
      <c r="F72" s="7" t="n">
        <v>18</v>
      </c>
    </row>
    <row r="73" customFormat="false" ht="14.25" hidden="false" customHeight="false" outlineLevel="0" collapsed="false">
      <c r="A73" s="7" t="s">
        <v>59</v>
      </c>
      <c r="B73" s="8" t="s">
        <v>78</v>
      </c>
      <c r="C73" s="7" t="n">
        <v>10011128</v>
      </c>
      <c r="D73" s="7" t="n">
        <v>255</v>
      </c>
      <c r="E73" s="7" t="n">
        <v>85</v>
      </c>
      <c r="F73" s="7" t="n">
        <v>19</v>
      </c>
    </row>
    <row r="74" customFormat="false" ht="14.25" hidden="false" customHeight="false" outlineLevel="0" collapsed="false">
      <c r="A74" s="7" t="s">
        <v>59</v>
      </c>
      <c r="B74" s="8" t="s">
        <v>79</v>
      </c>
      <c r="C74" s="7" t="n">
        <v>10011145</v>
      </c>
      <c r="D74" s="7" t="n">
        <v>254</v>
      </c>
      <c r="E74" s="7" t="n">
        <v>84.6666666666667</v>
      </c>
      <c r="F74" s="7" t="n">
        <v>20</v>
      </c>
    </row>
    <row r="75" customFormat="false" ht="14.25" hidden="false" customHeight="false" outlineLevel="0" collapsed="false">
      <c r="A75" s="7" t="s">
        <v>59</v>
      </c>
      <c r="B75" s="8" t="s">
        <v>80</v>
      </c>
      <c r="C75" s="7" t="n">
        <v>10011166</v>
      </c>
      <c r="D75" s="7" t="n">
        <v>253.5</v>
      </c>
      <c r="E75" s="7" t="n">
        <v>84.5</v>
      </c>
      <c r="F75" s="7" t="n">
        <v>21</v>
      </c>
    </row>
    <row r="76" customFormat="false" ht="14.25" hidden="false" customHeight="false" outlineLevel="0" collapsed="false">
      <c r="A76" s="7" t="s">
        <v>59</v>
      </c>
      <c r="B76" s="8" t="s">
        <v>81</v>
      </c>
      <c r="C76" s="7" t="n">
        <v>10011144</v>
      </c>
      <c r="D76" s="7" t="n">
        <v>253</v>
      </c>
      <c r="E76" s="7" t="n">
        <v>84.3333333333333</v>
      </c>
      <c r="F76" s="7" t="n">
        <v>22</v>
      </c>
    </row>
    <row r="77" customFormat="false" ht="14.25" hidden="false" customHeight="false" outlineLevel="0" collapsed="false">
      <c r="A77" s="7" t="s">
        <v>59</v>
      </c>
      <c r="B77" s="8" t="s">
        <v>82</v>
      </c>
      <c r="C77" s="7" t="n">
        <v>10011156</v>
      </c>
      <c r="D77" s="7" t="n">
        <v>252</v>
      </c>
      <c r="E77" s="7" t="n">
        <v>84</v>
      </c>
      <c r="F77" s="7" t="n">
        <v>23</v>
      </c>
    </row>
    <row r="78" customFormat="false" ht="14.25" hidden="false" customHeight="false" outlineLevel="0" collapsed="false">
      <c r="A78" s="7" t="s">
        <v>59</v>
      </c>
      <c r="B78" s="8" t="s">
        <v>83</v>
      </c>
      <c r="C78" s="7" t="n">
        <v>10011153</v>
      </c>
      <c r="D78" s="7" t="n">
        <v>251</v>
      </c>
      <c r="E78" s="7" t="n">
        <v>83.6666666666667</v>
      </c>
      <c r="F78" s="7" t="n">
        <v>24</v>
      </c>
    </row>
    <row r="79" customFormat="false" ht="14.25" hidden="false" customHeight="false" outlineLevel="0" collapsed="false">
      <c r="A79" s="5" t="s">
        <v>1</v>
      </c>
      <c r="B79" s="5" t="s">
        <v>2</v>
      </c>
      <c r="C79" s="5" t="s">
        <v>3</v>
      </c>
      <c r="D79" s="5" t="s">
        <v>4</v>
      </c>
      <c r="E79" s="5" t="s">
        <v>5</v>
      </c>
      <c r="F79" s="5" t="s">
        <v>6</v>
      </c>
    </row>
    <row r="80" customFormat="false" ht="14.25" hidden="false" customHeight="false" outlineLevel="0" collapsed="false">
      <c r="A80" s="7" t="s">
        <v>84</v>
      </c>
      <c r="B80" s="8" t="s">
        <v>85</v>
      </c>
      <c r="C80" s="7" t="n">
        <v>10010130</v>
      </c>
      <c r="D80" s="7" t="n">
        <v>286</v>
      </c>
      <c r="E80" s="7" t="n">
        <v>95.3333333333333</v>
      </c>
      <c r="F80" s="7" t="n">
        <v>1</v>
      </c>
    </row>
    <row r="81" customFormat="false" ht="14.25" hidden="false" customHeight="false" outlineLevel="0" collapsed="false">
      <c r="A81" s="7" t="s">
        <v>84</v>
      </c>
      <c r="B81" s="8" t="s">
        <v>86</v>
      </c>
      <c r="C81" s="7" t="n">
        <v>10010166</v>
      </c>
      <c r="D81" s="7" t="n">
        <v>266.75</v>
      </c>
      <c r="E81" s="7" t="n">
        <v>88.9166666666667</v>
      </c>
      <c r="F81" s="7" t="n">
        <v>2</v>
      </c>
    </row>
    <row r="82" customFormat="false" ht="14.25" hidden="false" customHeight="false" outlineLevel="0" collapsed="false">
      <c r="A82" s="7" t="s">
        <v>84</v>
      </c>
      <c r="B82" s="8" t="s">
        <v>87</v>
      </c>
      <c r="C82" s="7" t="n">
        <v>10010100</v>
      </c>
      <c r="D82" s="7" t="n">
        <v>263.25</v>
      </c>
      <c r="E82" s="7" t="n">
        <v>87.75</v>
      </c>
      <c r="F82" s="7" t="n">
        <v>3</v>
      </c>
    </row>
    <row r="83" customFormat="false" ht="14.25" hidden="false" customHeight="false" outlineLevel="0" collapsed="false">
      <c r="A83" s="7" t="s">
        <v>84</v>
      </c>
      <c r="B83" s="8" t="s">
        <v>88</v>
      </c>
      <c r="C83" s="7" t="n">
        <v>10010037</v>
      </c>
      <c r="D83" s="7" t="n">
        <v>263</v>
      </c>
      <c r="E83" s="7" t="n">
        <v>87.6666666666667</v>
      </c>
      <c r="F83" s="7" t="n">
        <v>4</v>
      </c>
    </row>
    <row r="84" customFormat="false" ht="14.25" hidden="false" customHeight="false" outlineLevel="0" collapsed="false">
      <c r="A84" s="7" t="s">
        <v>84</v>
      </c>
      <c r="B84" s="8" t="s">
        <v>89</v>
      </c>
      <c r="C84" s="7" t="n">
        <v>10010111</v>
      </c>
      <c r="D84" s="7" t="n">
        <v>262.5</v>
      </c>
      <c r="E84" s="7" t="n">
        <v>87.5</v>
      </c>
      <c r="F84" s="7" t="n">
        <v>5</v>
      </c>
    </row>
    <row r="85" customFormat="false" ht="14.25" hidden="false" customHeight="false" outlineLevel="0" collapsed="false">
      <c r="A85" s="7" t="s">
        <v>84</v>
      </c>
      <c r="B85" s="8" t="s">
        <v>90</v>
      </c>
      <c r="C85" s="7" t="n">
        <v>10010004</v>
      </c>
      <c r="D85" s="7" t="n">
        <v>262</v>
      </c>
      <c r="E85" s="7" t="n">
        <v>87.3333333333333</v>
      </c>
      <c r="F85" s="7" t="n">
        <v>6</v>
      </c>
    </row>
    <row r="86" customFormat="false" ht="14.25" hidden="false" customHeight="false" outlineLevel="0" collapsed="false">
      <c r="A86" s="7" t="s">
        <v>84</v>
      </c>
      <c r="B86" s="8" t="s">
        <v>91</v>
      </c>
      <c r="C86" s="7" t="n">
        <v>10010087</v>
      </c>
      <c r="D86" s="7" t="n">
        <v>261.5</v>
      </c>
      <c r="E86" s="7" t="n">
        <v>87.1666666666667</v>
      </c>
      <c r="F86" s="7" t="n">
        <v>7</v>
      </c>
    </row>
    <row r="87" customFormat="false" ht="14.25" hidden="false" customHeight="false" outlineLevel="0" collapsed="false">
      <c r="A87" s="7" t="s">
        <v>84</v>
      </c>
      <c r="B87" s="8" t="s">
        <v>92</v>
      </c>
      <c r="C87" s="7" t="n">
        <v>10010054</v>
      </c>
      <c r="D87" s="7" t="n">
        <v>258.5</v>
      </c>
      <c r="E87" s="7" t="n">
        <v>86.1666666666667</v>
      </c>
      <c r="F87" s="7" t="n">
        <v>8</v>
      </c>
    </row>
    <row r="88" customFormat="false" ht="14.25" hidden="false" customHeight="false" outlineLevel="0" collapsed="false">
      <c r="A88" s="7" t="s">
        <v>84</v>
      </c>
      <c r="B88" s="8" t="s">
        <v>93</v>
      </c>
      <c r="C88" s="7" t="n">
        <v>10010090</v>
      </c>
      <c r="D88" s="7" t="n">
        <v>257</v>
      </c>
      <c r="E88" s="7" t="n">
        <v>85.6666666666667</v>
      </c>
      <c r="F88" s="7" t="n">
        <v>9</v>
      </c>
    </row>
    <row r="89" customFormat="false" ht="14.25" hidden="false" customHeight="false" outlineLevel="0" collapsed="false">
      <c r="A89" s="7" t="s">
        <v>84</v>
      </c>
      <c r="B89" s="8" t="s">
        <v>94</v>
      </c>
      <c r="C89" s="7" t="n">
        <v>10010160</v>
      </c>
      <c r="D89" s="7" t="n">
        <v>256.5</v>
      </c>
      <c r="E89" s="7" t="n">
        <v>85.5</v>
      </c>
      <c r="F89" s="7" t="n">
        <v>10</v>
      </c>
    </row>
    <row r="90" customFormat="false" ht="14.25" hidden="false" customHeight="false" outlineLevel="0" collapsed="false">
      <c r="A90" s="7" t="s">
        <v>84</v>
      </c>
      <c r="B90" s="8" t="s">
        <v>95</v>
      </c>
      <c r="C90" s="7" t="n">
        <v>10010077</v>
      </c>
      <c r="D90" s="7" t="n">
        <v>255.5</v>
      </c>
      <c r="E90" s="7" t="n">
        <v>85.1666666666667</v>
      </c>
      <c r="F90" s="7" t="n">
        <v>11</v>
      </c>
    </row>
    <row r="91" customFormat="false" ht="14.25" hidden="false" customHeight="false" outlineLevel="0" collapsed="false">
      <c r="A91" s="7" t="s">
        <v>84</v>
      </c>
      <c r="B91" s="8" t="s">
        <v>96</v>
      </c>
      <c r="C91" s="7" t="n">
        <v>10010122</v>
      </c>
      <c r="D91" s="7" t="n">
        <v>255</v>
      </c>
      <c r="E91" s="7" t="n">
        <v>85</v>
      </c>
      <c r="F91" s="7" t="n">
        <v>12</v>
      </c>
    </row>
    <row r="92" customFormat="false" ht="14.25" hidden="false" customHeight="false" outlineLevel="0" collapsed="false">
      <c r="A92" s="7" t="s">
        <v>84</v>
      </c>
      <c r="B92" s="8" t="s">
        <v>97</v>
      </c>
      <c r="C92" s="7" t="n">
        <v>10010101</v>
      </c>
      <c r="D92" s="7" t="n">
        <v>253.5</v>
      </c>
      <c r="E92" s="7" t="n">
        <v>84.5</v>
      </c>
      <c r="F92" s="7" t="n">
        <v>13</v>
      </c>
    </row>
    <row r="93" customFormat="false" ht="14.25" hidden="false" customHeight="false" outlineLevel="0" collapsed="false">
      <c r="A93" s="7" t="s">
        <v>84</v>
      </c>
      <c r="B93" s="8" t="s">
        <v>98</v>
      </c>
      <c r="C93" s="7" t="n">
        <v>10010026</v>
      </c>
      <c r="D93" s="7" t="n">
        <v>252</v>
      </c>
      <c r="E93" s="7" t="n">
        <v>84</v>
      </c>
      <c r="F93" s="7" t="n">
        <v>14</v>
      </c>
    </row>
    <row r="94" customFormat="false" ht="14.25" hidden="false" customHeight="false" outlineLevel="0" collapsed="false">
      <c r="A94" s="7" t="s">
        <v>84</v>
      </c>
      <c r="B94" s="8" t="s">
        <v>99</v>
      </c>
      <c r="C94" s="7" t="n">
        <v>10010091</v>
      </c>
      <c r="D94" s="7" t="n">
        <v>252</v>
      </c>
      <c r="E94" s="7" t="n">
        <v>84</v>
      </c>
      <c r="F94" s="7" t="n">
        <v>15</v>
      </c>
    </row>
    <row r="95" customFormat="false" ht="14.25" hidden="false" customHeight="false" outlineLevel="0" collapsed="false">
      <c r="A95" s="7" t="s">
        <v>84</v>
      </c>
      <c r="B95" s="8" t="s">
        <v>100</v>
      </c>
      <c r="C95" s="7" t="n">
        <v>10010045</v>
      </c>
      <c r="D95" s="7" t="n">
        <v>251.5</v>
      </c>
      <c r="E95" s="7" t="n">
        <v>83.8333333333333</v>
      </c>
      <c r="F95" s="7" t="n">
        <v>16</v>
      </c>
    </row>
    <row r="96" customFormat="false" ht="14.25" hidden="false" customHeight="false" outlineLevel="0" collapsed="false">
      <c r="A96" s="7" t="s">
        <v>84</v>
      </c>
      <c r="B96" s="8" t="s">
        <v>101</v>
      </c>
      <c r="C96" s="7" t="n">
        <v>10010052</v>
      </c>
      <c r="D96" s="7" t="n">
        <v>248.5</v>
      </c>
      <c r="E96" s="7" t="n">
        <v>82.8333333333333</v>
      </c>
      <c r="F96" s="7" t="n">
        <v>17</v>
      </c>
    </row>
    <row r="97" customFormat="false" ht="14.25" hidden="false" customHeight="false" outlineLevel="0" collapsed="false">
      <c r="A97" s="7" t="s">
        <v>84</v>
      </c>
      <c r="B97" s="8" t="s">
        <v>102</v>
      </c>
      <c r="C97" s="7" t="n">
        <v>10010009</v>
      </c>
      <c r="D97" s="7" t="n">
        <v>248</v>
      </c>
      <c r="E97" s="7" t="n">
        <v>82.6666666666667</v>
      </c>
      <c r="F97" s="7" t="n">
        <v>18</v>
      </c>
    </row>
    <row r="98" customFormat="false" ht="14.25" hidden="false" customHeight="false" outlineLevel="0" collapsed="false">
      <c r="A98" s="5" t="s">
        <v>1</v>
      </c>
      <c r="B98" s="5" t="s">
        <v>2</v>
      </c>
      <c r="C98" s="5" t="s">
        <v>3</v>
      </c>
      <c r="D98" s="5" t="s">
        <v>4</v>
      </c>
      <c r="E98" s="5" t="s">
        <v>5</v>
      </c>
      <c r="F98" s="5" t="s">
        <v>6</v>
      </c>
    </row>
    <row r="99" customFormat="false" ht="14.25" hidden="false" customHeight="false" outlineLevel="0" collapsed="false">
      <c r="A99" s="7" t="s">
        <v>103</v>
      </c>
      <c r="B99" s="8" t="s">
        <v>104</v>
      </c>
      <c r="C99" s="7" t="n">
        <v>10010063</v>
      </c>
      <c r="D99" s="7" t="n">
        <v>283</v>
      </c>
      <c r="E99" s="7" t="n">
        <v>94.3333333333333</v>
      </c>
      <c r="F99" s="7" t="n">
        <v>1</v>
      </c>
    </row>
    <row r="100" customFormat="false" ht="14.25" hidden="false" customHeight="false" outlineLevel="0" collapsed="false">
      <c r="A100" s="7" t="s">
        <v>103</v>
      </c>
      <c r="B100" s="8" t="s">
        <v>105</v>
      </c>
      <c r="C100" s="7" t="n">
        <v>10010058</v>
      </c>
      <c r="D100" s="7" t="n">
        <v>276.5</v>
      </c>
      <c r="E100" s="7" t="n">
        <v>92.1666666666667</v>
      </c>
      <c r="F100" s="7" t="n">
        <v>2</v>
      </c>
    </row>
    <row r="101" customFormat="false" ht="14.25" hidden="false" customHeight="false" outlineLevel="0" collapsed="false">
      <c r="A101" s="7" t="s">
        <v>103</v>
      </c>
      <c r="B101" s="8" t="s">
        <v>106</v>
      </c>
      <c r="C101" s="7" t="n">
        <v>10010073</v>
      </c>
      <c r="D101" s="7" t="n">
        <v>272.25</v>
      </c>
      <c r="E101" s="7" t="n">
        <v>90.75</v>
      </c>
      <c r="F101" s="7" t="n">
        <v>3</v>
      </c>
    </row>
    <row r="102" customFormat="false" ht="14.25" hidden="false" customHeight="false" outlineLevel="0" collapsed="false">
      <c r="A102" s="7" t="s">
        <v>103</v>
      </c>
      <c r="B102" s="8" t="s">
        <v>107</v>
      </c>
      <c r="C102" s="7" t="n">
        <v>10010089</v>
      </c>
      <c r="D102" s="7" t="n">
        <v>265</v>
      </c>
      <c r="E102" s="7" t="n">
        <v>88.3333333333333</v>
      </c>
      <c r="F102" s="7" t="n">
        <v>4</v>
      </c>
    </row>
    <row r="103" customFormat="false" ht="14.25" hidden="false" customHeight="false" outlineLevel="0" collapsed="false">
      <c r="A103" s="7" t="s">
        <v>103</v>
      </c>
      <c r="B103" s="8" t="s">
        <v>108</v>
      </c>
      <c r="C103" s="7" t="n">
        <v>10010064</v>
      </c>
      <c r="D103" s="7" t="n">
        <v>264.5</v>
      </c>
      <c r="E103" s="7" t="n">
        <v>88.1666666666667</v>
      </c>
      <c r="F103" s="7" t="n">
        <v>5</v>
      </c>
    </row>
    <row r="104" customFormat="false" ht="14.25" hidden="false" customHeight="false" outlineLevel="0" collapsed="false">
      <c r="A104" s="7" t="s">
        <v>103</v>
      </c>
      <c r="B104" s="8" t="s">
        <v>109</v>
      </c>
      <c r="C104" s="7" t="n">
        <v>10010079</v>
      </c>
      <c r="D104" s="7" t="n">
        <v>263.5</v>
      </c>
      <c r="E104" s="7" t="n">
        <v>87.8333333333333</v>
      </c>
      <c r="F104" s="7" t="n">
        <v>6</v>
      </c>
    </row>
    <row r="105" customFormat="false" ht="14.25" hidden="false" customHeight="false" outlineLevel="0" collapsed="false">
      <c r="A105" s="7" t="s">
        <v>103</v>
      </c>
      <c r="B105" s="8" t="s">
        <v>110</v>
      </c>
      <c r="C105" s="7" t="n">
        <v>10010094</v>
      </c>
      <c r="D105" s="7" t="n">
        <v>261.5</v>
      </c>
      <c r="E105" s="7" t="n">
        <v>87.1666666666667</v>
      </c>
      <c r="F105" s="7" t="n">
        <v>7</v>
      </c>
    </row>
    <row r="106" customFormat="false" ht="14.25" hidden="false" customHeight="false" outlineLevel="0" collapsed="false">
      <c r="A106" s="7" t="s">
        <v>103</v>
      </c>
      <c r="B106" s="8" t="s">
        <v>111</v>
      </c>
      <c r="C106" s="7" t="n">
        <v>10010059</v>
      </c>
      <c r="D106" s="7" t="n">
        <v>261.5</v>
      </c>
      <c r="E106" s="7" t="n">
        <v>87.1666666666667</v>
      </c>
      <c r="F106" s="7" t="n">
        <v>8</v>
      </c>
    </row>
    <row r="107" customFormat="false" ht="14.25" hidden="false" customHeight="false" outlineLevel="0" collapsed="false">
      <c r="A107" s="7" t="s">
        <v>103</v>
      </c>
      <c r="B107" s="8" t="s">
        <v>112</v>
      </c>
      <c r="C107" s="7" t="n">
        <v>10010067</v>
      </c>
      <c r="D107" s="7" t="n">
        <v>261.5</v>
      </c>
      <c r="E107" s="7" t="n">
        <v>87.1666666666667</v>
      </c>
      <c r="F107" s="7" t="n">
        <v>9</v>
      </c>
    </row>
    <row r="108" customFormat="false" ht="14.25" hidden="false" customHeight="false" outlineLevel="0" collapsed="false">
      <c r="A108" s="7" t="s">
        <v>103</v>
      </c>
      <c r="B108" s="8" t="s">
        <v>113</v>
      </c>
      <c r="C108" s="7" t="n">
        <v>10010001</v>
      </c>
      <c r="D108" s="7" t="n">
        <v>260</v>
      </c>
      <c r="E108" s="7" t="n">
        <v>86.6666666666667</v>
      </c>
      <c r="F108" s="7" t="n">
        <v>10</v>
      </c>
    </row>
    <row r="109" customFormat="false" ht="14.25" hidden="false" customHeight="false" outlineLevel="0" collapsed="false">
      <c r="A109" s="7" t="s">
        <v>103</v>
      </c>
      <c r="B109" s="8" t="s">
        <v>114</v>
      </c>
      <c r="C109" s="7" t="n">
        <v>10010022</v>
      </c>
      <c r="D109" s="7" t="n">
        <v>259</v>
      </c>
      <c r="E109" s="7" t="n">
        <v>86.3333333333333</v>
      </c>
      <c r="F109" s="7" t="n">
        <v>11</v>
      </c>
    </row>
    <row r="110" customFormat="false" ht="14.25" hidden="false" customHeight="false" outlineLevel="0" collapsed="false">
      <c r="A110" s="7" t="s">
        <v>103</v>
      </c>
      <c r="B110" s="8" t="s">
        <v>115</v>
      </c>
      <c r="C110" s="7" t="n">
        <v>10010151</v>
      </c>
      <c r="D110" s="7" t="n">
        <v>259</v>
      </c>
      <c r="E110" s="7" t="n">
        <v>86.3333333333333</v>
      </c>
      <c r="F110" s="7" t="n">
        <v>12</v>
      </c>
    </row>
    <row r="111" customFormat="false" ht="14.25" hidden="false" customHeight="false" outlineLevel="0" collapsed="false">
      <c r="A111" s="7" t="s">
        <v>103</v>
      </c>
      <c r="B111" s="8" t="s">
        <v>116</v>
      </c>
      <c r="C111" s="7" t="n">
        <v>10010050</v>
      </c>
      <c r="D111" s="7" t="n">
        <v>257.5</v>
      </c>
      <c r="E111" s="7" t="n">
        <v>85.8333333333333</v>
      </c>
      <c r="F111" s="7" t="n">
        <v>13</v>
      </c>
    </row>
    <row r="112" customFormat="false" ht="14.25" hidden="false" customHeight="false" outlineLevel="0" collapsed="false">
      <c r="A112" s="7" t="s">
        <v>103</v>
      </c>
      <c r="B112" s="8" t="s">
        <v>117</v>
      </c>
      <c r="C112" s="7" t="n">
        <v>10010074</v>
      </c>
      <c r="D112" s="7" t="n">
        <v>256</v>
      </c>
      <c r="E112" s="7" t="n">
        <v>85.3333333333333</v>
      </c>
      <c r="F112" s="7" t="n">
        <v>14</v>
      </c>
    </row>
    <row r="113" customFormat="false" ht="14.25" hidden="false" customHeight="false" outlineLevel="0" collapsed="false">
      <c r="A113" s="7" t="s">
        <v>103</v>
      </c>
      <c r="B113" s="8" t="s">
        <v>118</v>
      </c>
      <c r="C113" s="7" t="n">
        <v>10010068</v>
      </c>
      <c r="D113" s="7" t="n">
        <v>255.5</v>
      </c>
      <c r="E113" s="7" t="n">
        <v>85.1666666666667</v>
      </c>
      <c r="F113" s="7" t="n">
        <v>15</v>
      </c>
    </row>
    <row r="114" customFormat="false" ht="14.25" hidden="false" customHeight="false" outlineLevel="0" collapsed="false">
      <c r="A114" s="7" t="s">
        <v>103</v>
      </c>
      <c r="B114" s="8" t="s">
        <v>119</v>
      </c>
      <c r="C114" s="7" t="n">
        <v>10010086</v>
      </c>
      <c r="D114" s="7" t="n">
        <v>254.5</v>
      </c>
      <c r="E114" s="7" t="n">
        <v>84.8333333333333</v>
      </c>
      <c r="F114" s="7" t="n">
        <v>16</v>
      </c>
    </row>
    <row r="115" customFormat="false" ht="14.25" hidden="false" customHeight="false" outlineLevel="0" collapsed="false">
      <c r="A115" s="7" t="s">
        <v>103</v>
      </c>
      <c r="B115" s="8" t="s">
        <v>120</v>
      </c>
      <c r="C115" s="7" t="n">
        <v>10010025</v>
      </c>
      <c r="D115" s="7" t="n">
        <v>252</v>
      </c>
      <c r="E115" s="7" t="n">
        <v>84</v>
      </c>
      <c r="F115" s="7" t="n">
        <v>17</v>
      </c>
    </row>
    <row r="116" customFormat="false" ht="14.25" hidden="false" customHeight="false" outlineLevel="0" collapsed="false">
      <c r="A116" s="7" t="s">
        <v>103</v>
      </c>
      <c r="B116" s="8" t="s">
        <v>121</v>
      </c>
      <c r="C116" s="7" t="n">
        <v>10010137</v>
      </c>
      <c r="D116" s="7" t="n">
        <v>251.5</v>
      </c>
      <c r="E116" s="7" t="n">
        <v>83.8333333333333</v>
      </c>
      <c r="F116" s="7" t="n">
        <v>18</v>
      </c>
    </row>
    <row r="117" customFormat="false" ht="14.25" hidden="false" customHeight="false" outlineLevel="0" collapsed="false">
      <c r="A117" s="7" t="s">
        <v>103</v>
      </c>
      <c r="B117" s="8" t="s">
        <v>122</v>
      </c>
      <c r="C117" s="7" t="n">
        <v>10010066</v>
      </c>
      <c r="D117" s="7" t="n">
        <v>250</v>
      </c>
      <c r="E117" s="7" t="n">
        <v>83.3333333333333</v>
      </c>
      <c r="F117" s="7" t="n">
        <v>19</v>
      </c>
    </row>
    <row r="118" customFormat="false" ht="14.25" hidden="false" customHeight="false" outlineLevel="0" collapsed="false">
      <c r="A118" s="5" t="s">
        <v>1</v>
      </c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6</v>
      </c>
    </row>
    <row r="119" customFormat="false" ht="14.25" hidden="false" customHeight="false" outlineLevel="0" collapsed="false">
      <c r="A119" s="7" t="s">
        <v>123</v>
      </c>
      <c r="B119" s="8" t="s">
        <v>124</v>
      </c>
      <c r="C119" s="7" t="n">
        <v>10010102</v>
      </c>
      <c r="D119" s="7" t="n">
        <v>267.5</v>
      </c>
      <c r="E119" s="7" t="n">
        <v>89.1666666666667</v>
      </c>
      <c r="F119" s="7" t="n">
        <v>1</v>
      </c>
    </row>
    <row r="120" customFormat="false" ht="14.25" hidden="false" customHeight="false" outlineLevel="0" collapsed="false">
      <c r="A120" s="7" t="s">
        <v>123</v>
      </c>
      <c r="B120" s="8" t="s">
        <v>125</v>
      </c>
      <c r="C120" s="7" t="n">
        <v>10010105</v>
      </c>
      <c r="D120" s="7" t="n">
        <v>264.5</v>
      </c>
      <c r="E120" s="7" t="n">
        <v>88.1666666666667</v>
      </c>
      <c r="F120" s="7" t="n">
        <v>2</v>
      </c>
    </row>
    <row r="121" customFormat="false" ht="14.25" hidden="false" customHeight="false" outlineLevel="0" collapsed="false">
      <c r="A121" s="7" t="s">
        <v>123</v>
      </c>
      <c r="B121" s="8" t="s">
        <v>126</v>
      </c>
      <c r="C121" s="7" t="n">
        <v>10010114</v>
      </c>
      <c r="D121" s="7" t="n">
        <v>261</v>
      </c>
      <c r="E121" s="7" t="n">
        <v>87</v>
      </c>
      <c r="F121" s="7" t="n">
        <v>3</v>
      </c>
    </row>
    <row r="122" customFormat="false" ht="14.25" hidden="false" customHeight="false" outlineLevel="0" collapsed="false">
      <c r="A122" s="7" t="s">
        <v>123</v>
      </c>
      <c r="B122" s="8" t="s">
        <v>127</v>
      </c>
      <c r="C122" s="7" t="n">
        <v>10010109</v>
      </c>
      <c r="D122" s="7" t="n">
        <v>252.75</v>
      </c>
      <c r="E122" s="7" t="n">
        <v>84.25</v>
      </c>
      <c r="F122" s="7" t="n">
        <v>4</v>
      </c>
    </row>
    <row r="123" customFormat="false" ht="14.25" hidden="false" customHeight="false" outlineLevel="0" collapsed="false">
      <c r="A123" s="7" t="s">
        <v>123</v>
      </c>
      <c r="B123" s="8" t="s">
        <v>128</v>
      </c>
      <c r="C123" s="7" t="n">
        <v>10010153</v>
      </c>
      <c r="D123" s="7" t="n">
        <v>252.5</v>
      </c>
      <c r="E123" s="7" t="n">
        <v>84.1666666666667</v>
      </c>
      <c r="F123" s="7" t="n">
        <v>5</v>
      </c>
    </row>
    <row r="124" customFormat="false" ht="14.25" hidden="false" customHeight="false" outlineLevel="0" collapsed="false">
      <c r="A124" s="7" t="s">
        <v>123</v>
      </c>
      <c r="B124" s="8" t="s">
        <v>129</v>
      </c>
      <c r="C124" s="7" t="n">
        <v>10010042</v>
      </c>
      <c r="D124" s="7" t="n">
        <v>250.5</v>
      </c>
      <c r="E124" s="7" t="n">
        <v>83.5</v>
      </c>
      <c r="F124" s="7" t="n">
        <v>6</v>
      </c>
    </row>
    <row r="125" customFormat="false" ht="14.25" hidden="false" customHeight="false" outlineLevel="0" collapsed="false">
      <c r="A125" s="7" t="s">
        <v>123</v>
      </c>
      <c r="B125" s="8" t="s">
        <v>130</v>
      </c>
      <c r="C125" s="7" t="n">
        <v>10010138</v>
      </c>
      <c r="D125" s="7" t="n">
        <v>250.5</v>
      </c>
      <c r="E125" s="7" t="n">
        <v>83.5</v>
      </c>
      <c r="F125" s="7" t="n">
        <v>7</v>
      </c>
    </row>
    <row r="126" customFormat="false" ht="14.25" hidden="false" customHeight="false" outlineLevel="0" collapsed="false">
      <c r="A126" s="7" t="s">
        <v>123</v>
      </c>
      <c r="B126" s="8" t="s">
        <v>131</v>
      </c>
      <c r="C126" s="7" t="n">
        <v>10010010</v>
      </c>
      <c r="D126" s="7" t="n">
        <v>249</v>
      </c>
      <c r="E126" s="7" t="n">
        <v>83</v>
      </c>
      <c r="F126" s="7" t="n">
        <v>8</v>
      </c>
    </row>
    <row r="127" customFormat="false" ht="14.25" hidden="false" customHeight="false" outlineLevel="0" collapsed="false">
      <c r="A127" s="7" t="s">
        <v>123</v>
      </c>
      <c r="B127" s="8" t="s">
        <v>132</v>
      </c>
      <c r="C127" s="7" t="n">
        <v>10010082</v>
      </c>
      <c r="D127" s="7" t="n">
        <v>247.5</v>
      </c>
      <c r="E127" s="7" t="n">
        <v>82.5</v>
      </c>
      <c r="F127" s="7" t="n">
        <v>9</v>
      </c>
    </row>
    <row r="128" customFormat="false" ht="14.25" hidden="false" customHeight="false" outlineLevel="0" collapsed="false">
      <c r="A128" s="5" t="s">
        <v>1</v>
      </c>
      <c r="B128" s="5" t="s">
        <v>2</v>
      </c>
      <c r="C128" s="5" t="s">
        <v>3</v>
      </c>
      <c r="D128" s="5" t="s">
        <v>4</v>
      </c>
      <c r="E128" s="5" t="s">
        <v>5</v>
      </c>
      <c r="F128" s="5" t="s">
        <v>6</v>
      </c>
    </row>
    <row r="129" customFormat="false" ht="14.25" hidden="false" customHeight="false" outlineLevel="0" collapsed="false">
      <c r="A129" s="7" t="s">
        <v>133</v>
      </c>
      <c r="B129" s="8" t="s">
        <v>134</v>
      </c>
      <c r="C129" s="7" t="n">
        <v>10010152</v>
      </c>
      <c r="D129" s="7" t="n">
        <v>266.5</v>
      </c>
      <c r="E129" s="7" t="n">
        <f aca="false">D129/3</f>
        <v>88.8333333333333</v>
      </c>
      <c r="F129" s="7" t="n">
        <v>1</v>
      </c>
    </row>
    <row r="130" customFormat="false" ht="14.25" hidden="false" customHeight="false" outlineLevel="0" collapsed="false">
      <c r="A130" s="7" t="s">
        <v>133</v>
      </c>
      <c r="B130" s="8" t="s">
        <v>135</v>
      </c>
      <c r="C130" s="7" t="n">
        <v>10010015</v>
      </c>
      <c r="D130" s="7" t="n">
        <v>256</v>
      </c>
      <c r="E130" s="7" t="n">
        <f aca="false">D130/3</f>
        <v>85.3333333333333</v>
      </c>
      <c r="F130" s="7" t="n">
        <v>2</v>
      </c>
    </row>
    <row r="131" customFormat="false" ht="14.25" hidden="false" customHeight="false" outlineLevel="0" collapsed="false">
      <c r="A131" s="7" t="s">
        <v>133</v>
      </c>
      <c r="B131" s="8" t="s">
        <v>136</v>
      </c>
      <c r="C131" s="7" t="n">
        <v>9254036</v>
      </c>
      <c r="D131" s="7" t="n">
        <v>251</v>
      </c>
      <c r="E131" s="7" t="n">
        <f aca="false">D131/3</f>
        <v>83.6666666666667</v>
      </c>
      <c r="F131" s="7" t="n">
        <v>3</v>
      </c>
    </row>
    <row r="132" customFormat="false" ht="14.25" hidden="false" customHeight="false" outlineLevel="0" collapsed="false">
      <c r="A132" s="7" t="s">
        <v>133</v>
      </c>
      <c r="B132" s="8" t="s">
        <v>137</v>
      </c>
      <c r="C132" s="7" t="n">
        <v>10010106</v>
      </c>
      <c r="D132" s="7" t="n">
        <v>250.5</v>
      </c>
      <c r="E132" s="7" t="n">
        <f aca="false">D132/3</f>
        <v>83.5</v>
      </c>
      <c r="F132" s="7" t="n">
        <v>4</v>
      </c>
    </row>
    <row r="133" customFormat="false" ht="14.25" hidden="false" customHeight="false" outlineLevel="0" collapsed="false">
      <c r="A133" s="7" t="s">
        <v>133</v>
      </c>
      <c r="B133" s="8" t="s">
        <v>138</v>
      </c>
      <c r="C133" s="7" t="n">
        <v>10010155</v>
      </c>
      <c r="D133" s="7" t="n">
        <v>250.25</v>
      </c>
      <c r="E133" s="7" t="n">
        <f aca="false">D133/3</f>
        <v>83.4166666666667</v>
      </c>
      <c r="F133" s="7" t="n">
        <v>5</v>
      </c>
    </row>
    <row r="134" customFormat="false" ht="14.25" hidden="false" customHeight="false" outlineLevel="0" collapsed="false">
      <c r="A134" s="7" t="s">
        <v>133</v>
      </c>
      <c r="B134" s="8" t="s">
        <v>139</v>
      </c>
      <c r="C134" s="7" t="n">
        <v>10010043</v>
      </c>
      <c r="D134" s="7" t="n">
        <v>249.5</v>
      </c>
      <c r="E134" s="7" t="n">
        <f aca="false">D134/3</f>
        <v>83.1666666666667</v>
      </c>
      <c r="F134" s="7" t="n">
        <v>6</v>
      </c>
    </row>
    <row r="135" customFormat="false" ht="14.25" hidden="false" customHeight="false" outlineLevel="0" collapsed="false">
      <c r="A135" s="7" t="s">
        <v>133</v>
      </c>
      <c r="B135" s="8" t="s">
        <v>140</v>
      </c>
      <c r="C135" s="7" t="n">
        <v>10010031</v>
      </c>
      <c r="D135" s="7" t="n">
        <v>247.5</v>
      </c>
      <c r="E135" s="7" t="n">
        <f aca="false">D135/3</f>
        <v>82.5</v>
      </c>
      <c r="F135" s="7" t="n">
        <v>7</v>
      </c>
    </row>
    <row r="136" customFormat="false" ht="14.25" hidden="false" customHeight="false" outlineLevel="0" collapsed="false">
      <c r="A136" s="7" t="s">
        <v>133</v>
      </c>
      <c r="B136" s="8" t="s">
        <v>141</v>
      </c>
      <c r="C136" s="7" t="n">
        <v>10010047</v>
      </c>
      <c r="D136" s="7" t="n">
        <v>245</v>
      </c>
      <c r="E136" s="7" t="n">
        <f aca="false">D136/3</f>
        <v>81.6666666666667</v>
      </c>
      <c r="F136" s="7" t="n">
        <v>8</v>
      </c>
    </row>
    <row r="137" customFormat="false" ht="14.25" hidden="false" customHeight="false" outlineLevel="0" collapsed="false">
      <c r="A137" s="7" t="s">
        <v>133</v>
      </c>
      <c r="B137" s="8" t="s">
        <v>142</v>
      </c>
      <c r="C137" s="7" t="n">
        <v>10010040</v>
      </c>
      <c r="D137" s="7" t="n">
        <v>244.5</v>
      </c>
      <c r="E137" s="7" t="n">
        <f aca="false">D137/3</f>
        <v>81.5</v>
      </c>
      <c r="F137" s="7" t="n">
        <v>9</v>
      </c>
    </row>
    <row r="138" customFormat="false" ht="14.25" hidden="false" customHeight="false" outlineLevel="0" collapsed="false">
      <c r="A138" s="7" t="s">
        <v>133</v>
      </c>
      <c r="B138" s="8" t="s">
        <v>143</v>
      </c>
      <c r="C138" s="7" t="n">
        <v>10010016</v>
      </c>
      <c r="D138" s="7" t="n">
        <v>244</v>
      </c>
      <c r="E138" s="7" t="n">
        <f aca="false">D138/3</f>
        <v>81.3333333333333</v>
      </c>
      <c r="F138" s="7" t="n">
        <v>10</v>
      </c>
    </row>
    <row r="139" customFormat="false" ht="14.25" hidden="false" customHeight="false" outlineLevel="0" collapsed="false">
      <c r="A139" s="7" t="s">
        <v>133</v>
      </c>
      <c r="B139" s="8" t="s">
        <v>144</v>
      </c>
      <c r="C139" s="7" t="n">
        <v>10010093</v>
      </c>
      <c r="D139" s="7" t="n">
        <v>244</v>
      </c>
      <c r="E139" s="7" t="n">
        <f aca="false">D139/3</f>
        <v>81.3333333333333</v>
      </c>
      <c r="F139" s="7" t="n">
        <v>11</v>
      </c>
    </row>
    <row r="140" customFormat="false" ht="14.25" hidden="false" customHeight="false" outlineLevel="0" collapsed="false">
      <c r="A140" s="7" t="s">
        <v>133</v>
      </c>
      <c r="B140" s="8" t="s">
        <v>145</v>
      </c>
      <c r="C140" s="7" t="n">
        <v>10010095</v>
      </c>
      <c r="D140" s="7" t="n">
        <v>244</v>
      </c>
      <c r="E140" s="7" t="n">
        <f aca="false">D140/3</f>
        <v>81.3333333333333</v>
      </c>
      <c r="F140" s="7" t="n">
        <v>12</v>
      </c>
    </row>
    <row r="141" customFormat="false" ht="14.25" hidden="false" customHeight="false" outlineLevel="0" collapsed="false">
      <c r="A141" s="7" t="s">
        <v>133</v>
      </c>
      <c r="B141" s="8" t="s">
        <v>146</v>
      </c>
      <c r="C141" s="7" t="n">
        <v>10010078</v>
      </c>
      <c r="D141" s="7" t="n">
        <v>243.5</v>
      </c>
      <c r="E141" s="7" t="n">
        <f aca="false">D141/3</f>
        <v>81.1666666666667</v>
      </c>
      <c r="F141" s="7" t="n">
        <v>13</v>
      </c>
    </row>
    <row r="142" customFormat="false" ht="14.25" hidden="false" customHeight="false" outlineLevel="0" collapsed="false">
      <c r="A142" s="7" t="s">
        <v>133</v>
      </c>
      <c r="B142" s="8" t="s">
        <v>147</v>
      </c>
      <c r="C142" s="7" t="n">
        <v>10010104</v>
      </c>
      <c r="D142" s="7" t="n">
        <v>243.5</v>
      </c>
      <c r="E142" s="7" t="n">
        <f aca="false">D142/3</f>
        <v>81.1666666666667</v>
      </c>
      <c r="F142" s="7" t="n">
        <v>14</v>
      </c>
    </row>
    <row r="143" customFormat="false" ht="14.25" hidden="false" customHeight="false" outlineLevel="0" collapsed="false">
      <c r="A143" s="7" t="s">
        <v>133</v>
      </c>
      <c r="B143" s="8" t="s">
        <v>148</v>
      </c>
      <c r="C143" s="7" t="n">
        <v>10010053</v>
      </c>
      <c r="D143" s="7" t="n">
        <v>242.5</v>
      </c>
      <c r="E143" s="7" t="n">
        <f aca="false">D143/3</f>
        <v>80.8333333333333</v>
      </c>
      <c r="F143" s="7" t="n">
        <v>15</v>
      </c>
    </row>
    <row r="144" customFormat="false" ht="14.25" hidden="false" customHeight="false" outlineLevel="0" collapsed="false">
      <c r="A144" s="7" t="s">
        <v>133</v>
      </c>
      <c r="B144" s="8" t="s">
        <v>149</v>
      </c>
      <c r="C144" s="7" t="n">
        <v>10010057</v>
      </c>
      <c r="D144" s="7" t="n">
        <v>242</v>
      </c>
      <c r="E144" s="7" t="n">
        <f aca="false">D144/3</f>
        <v>80.6666666666667</v>
      </c>
      <c r="F144" s="7" t="n">
        <v>16</v>
      </c>
    </row>
    <row r="145" customFormat="false" ht="14.25" hidden="false" customHeight="false" outlineLevel="0" collapsed="false">
      <c r="A145" s="7" t="s">
        <v>133</v>
      </c>
      <c r="B145" s="8" t="s">
        <v>150</v>
      </c>
      <c r="C145" s="7" t="n">
        <v>10010076</v>
      </c>
      <c r="D145" s="7" t="n">
        <v>241.5</v>
      </c>
      <c r="E145" s="7" t="n">
        <f aca="false">D145/3</f>
        <v>80.5</v>
      </c>
      <c r="F145" s="7" t="n">
        <v>17</v>
      </c>
    </row>
    <row r="146" customFormat="false" ht="14.25" hidden="false" customHeight="false" outlineLevel="0" collapsed="false">
      <c r="A146" s="7" t="s">
        <v>133</v>
      </c>
      <c r="B146" s="8" t="s">
        <v>151</v>
      </c>
      <c r="C146" s="7" t="n">
        <v>10010096</v>
      </c>
      <c r="D146" s="7" t="n">
        <v>237.5</v>
      </c>
      <c r="E146" s="7" t="n">
        <f aca="false">D146/3</f>
        <v>79.1666666666667</v>
      </c>
      <c r="F146" s="7" t="n">
        <v>18</v>
      </c>
    </row>
    <row r="147" customFormat="false" ht="14.25" hidden="false" customHeight="false" outlineLevel="0" collapsed="false">
      <c r="A147" s="7" t="s">
        <v>133</v>
      </c>
      <c r="B147" s="8" t="s">
        <v>152</v>
      </c>
      <c r="C147" s="7" t="n">
        <v>10010075</v>
      </c>
      <c r="D147" s="7" t="n">
        <v>237</v>
      </c>
      <c r="E147" s="7" t="n">
        <f aca="false">D147/3</f>
        <v>79</v>
      </c>
      <c r="F147" s="7" t="n">
        <v>19</v>
      </c>
    </row>
    <row r="148" customFormat="false" ht="14.25" hidden="false" customHeight="false" outlineLevel="0" collapsed="false">
      <c r="A148" s="7" t="s">
        <v>133</v>
      </c>
      <c r="B148" s="8" t="s">
        <v>153</v>
      </c>
      <c r="C148" s="7" t="n">
        <v>10010061</v>
      </c>
      <c r="D148" s="7" t="n">
        <v>235.5</v>
      </c>
      <c r="E148" s="7" t="n">
        <f aca="false">D148/3</f>
        <v>78.5</v>
      </c>
      <c r="F148" s="7" t="n">
        <v>20</v>
      </c>
    </row>
    <row r="149" customFormat="false" ht="14.25" hidden="false" customHeight="false" outlineLevel="0" collapsed="false">
      <c r="A149" s="7" t="s">
        <v>133</v>
      </c>
      <c r="B149" s="8" t="s">
        <v>154</v>
      </c>
      <c r="C149" s="7" t="n">
        <v>10010060</v>
      </c>
      <c r="D149" s="7" t="n">
        <v>235.5</v>
      </c>
      <c r="E149" s="7" t="n">
        <f aca="false">D149/3</f>
        <v>78.5</v>
      </c>
      <c r="F149" s="7" t="n">
        <v>21</v>
      </c>
    </row>
    <row r="150" customFormat="false" ht="14.25" hidden="false" customHeight="false" outlineLevel="0" collapsed="false">
      <c r="A150" s="5" t="s">
        <v>1</v>
      </c>
      <c r="B150" s="5" t="s">
        <v>2</v>
      </c>
      <c r="C150" s="5" t="s">
        <v>3</v>
      </c>
      <c r="D150" s="5" t="s">
        <v>4</v>
      </c>
      <c r="E150" s="5" t="s">
        <v>5</v>
      </c>
      <c r="F150" s="5" t="s">
        <v>6</v>
      </c>
    </row>
    <row r="151" customFormat="false" ht="14.25" hidden="false" customHeight="false" outlineLevel="0" collapsed="false">
      <c r="A151" s="7" t="s">
        <v>155</v>
      </c>
      <c r="B151" s="8" t="s">
        <v>156</v>
      </c>
      <c r="C151" s="7" t="n">
        <v>10010210</v>
      </c>
      <c r="D151" s="7" t="n">
        <v>311</v>
      </c>
      <c r="E151" s="7" t="n">
        <f aca="false">D151/3</f>
        <v>103.666666666667</v>
      </c>
      <c r="F151" s="7" t="n">
        <v>1</v>
      </c>
    </row>
    <row r="152" customFormat="false" ht="14.25" hidden="false" customHeight="false" outlineLevel="0" collapsed="false">
      <c r="A152" s="7" t="s">
        <v>155</v>
      </c>
      <c r="B152" s="8" t="s">
        <v>157</v>
      </c>
      <c r="C152" s="7" t="n">
        <v>10010207</v>
      </c>
      <c r="D152" s="7" t="n">
        <v>279</v>
      </c>
      <c r="E152" s="7" t="n">
        <f aca="false">D152/3</f>
        <v>93</v>
      </c>
      <c r="F152" s="7" t="n">
        <v>2</v>
      </c>
    </row>
    <row r="153" customFormat="false" ht="14.25" hidden="false" customHeight="false" outlineLevel="0" collapsed="false">
      <c r="A153" s="7" t="s">
        <v>155</v>
      </c>
      <c r="B153" s="8" t="s">
        <v>158</v>
      </c>
      <c r="C153" s="7" t="n">
        <v>10010184</v>
      </c>
      <c r="D153" s="7" t="n">
        <v>274</v>
      </c>
      <c r="E153" s="7" t="n">
        <f aca="false">D153/3</f>
        <v>91.3333333333333</v>
      </c>
      <c r="F153" s="7" t="n">
        <v>3</v>
      </c>
    </row>
    <row r="154" customFormat="false" ht="14.25" hidden="false" customHeight="false" outlineLevel="0" collapsed="false">
      <c r="A154" s="7" t="s">
        <v>155</v>
      </c>
      <c r="B154" s="8" t="s">
        <v>159</v>
      </c>
      <c r="C154" s="7" t="n">
        <v>10010189</v>
      </c>
      <c r="D154" s="7" t="n">
        <v>273.5</v>
      </c>
      <c r="E154" s="7" t="n">
        <f aca="false">D154/3</f>
        <v>91.1666666666667</v>
      </c>
      <c r="F154" s="7" t="n">
        <v>4</v>
      </c>
    </row>
    <row r="155" customFormat="false" ht="14.25" hidden="false" customHeight="false" outlineLevel="0" collapsed="false">
      <c r="A155" s="7" t="s">
        <v>155</v>
      </c>
      <c r="B155" s="8" t="s">
        <v>160</v>
      </c>
      <c r="C155" s="7" t="n">
        <v>10010187</v>
      </c>
      <c r="D155" s="7" t="n">
        <v>271</v>
      </c>
      <c r="E155" s="7" t="n">
        <f aca="false">D155/3</f>
        <v>90.3333333333333</v>
      </c>
      <c r="F155" s="7" t="n">
        <v>5</v>
      </c>
    </row>
    <row r="156" customFormat="false" ht="14.25" hidden="false" customHeight="false" outlineLevel="0" collapsed="false">
      <c r="A156" s="7" t="s">
        <v>155</v>
      </c>
      <c r="B156" s="8" t="s">
        <v>161</v>
      </c>
      <c r="C156" s="7" t="n">
        <v>10010209</v>
      </c>
      <c r="D156" s="7" t="n">
        <v>269</v>
      </c>
      <c r="E156" s="7" t="n">
        <f aca="false">D156/3</f>
        <v>89.6666666666667</v>
      </c>
      <c r="F156" s="7" t="n">
        <v>6</v>
      </c>
    </row>
    <row r="157" customFormat="false" ht="14.25" hidden="false" customHeight="false" outlineLevel="0" collapsed="false">
      <c r="A157" s="7" t="s">
        <v>155</v>
      </c>
      <c r="B157" s="8" t="s">
        <v>162</v>
      </c>
      <c r="C157" s="7" t="n">
        <v>10010178</v>
      </c>
      <c r="D157" s="7" t="n">
        <v>264</v>
      </c>
      <c r="E157" s="7" t="n">
        <f aca="false">D157/3</f>
        <v>88</v>
      </c>
      <c r="F157" s="7" t="n">
        <v>7</v>
      </c>
    </row>
    <row r="158" customFormat="false" ht="14.25" hidden="false" customHeight="false" outlineLevel="0" collapsed="false">
      <c r="A158" s="7" t="s">
        <v>155</v>
      </c>
      <c r="B158" s="8" t="s">
        <v>163</v>
      </c>
      <c r="C158" s="7" t="n">
        <v>10010180</v>
      </c>
      <c r="D158" s="7" t="n">
        <v>264</v>
      </c>
      <c r="E158" s="7" t="n">
        <f aca="false">D158/3</f>
        <v>88</v>
      </c>
      <c r="F158" s="7" t="n">
        <v>8</v>
      </c>
    </row>
    <row r="159" customFormat="false" ht="14.25" hidden="false" customHeight="false" outlineLevel="0" collapsed="false">
      <c r="A159" s="7" t="s">
        <v>155</v>
      </c>
      <c r="B159" s="8" t="s">
        <v>164</v>
      </c>
      <c r="C159" s="7" t="n">
        <v>10010195</v>
      </c>
      <c r="D159" s="7" t="n">
        <v>260</v>
      </c>
      <c r="E159" s="7" t="n">
        <f aca="false">D159/3</f>
        <v>86.6666666666667</v>
      </c>
      <c r="F159" s="7" t="n">
        <v>9</v>
      </c>
    </row>
    <row r="160" customFormat="false" ht="14.25" hidden="false" customHeight="false" outlineLevel="0" collapsed="false">
      <c r="A160" s="7" t="s">
        <v>155</v>
      </c>
      <c r="B160" s="8" t="s">
        <v>165</v>
      </c>
      <c r="C160" s="7" t="n">
        <v>10010196</v>
      </c>
      <c r="D160" s="7" t="n">
        <v>260</v>
      </c>
      <c r="E160" s="7" t="n">
        <f aca="false">D160/3</f>
        <v>86.6666666666667</v>
      </c>
      <c r="F160" s="7" t="n">
        <v>10</v>
      </c>
    </row>
    <row r="161" customFormat="false" ht="14.25" hidden="false" customHeight="false" outlineLevel="0" collapsed="false">
      <c r="A161" s="7" t="s">
        <v>155</v>
      </c>
      <c r="B161" s="8" t="s">
        <v>166</v>
      </c>
      <c r="C161" s="7" t="n">
        <v>10010197</v>
      </c>
      <c r="D161" s="7" t="n">
        <v>259</v>
      </c>
      <c r="E161" s="7" t="n">
        <f aca="false">D161/3</f>
        <v>86.3333333333333</v>
      </c>
      <c r="F161" s="7" t="n">
        <v>11</v>
      </c>
    </row>
    <row r="162" customFormat="false" ht="14.25" hidden="false" customHeight="false" outlineLevel="0" collapsed="false">
      <c r="A162" s="7" t="s">
        <v>155</v>
      </c>
      <c r="B162" s="8" t="s">
        <v>167</v>
      </c>
      <c r="C162" s="7" t="n">
        <v>10010179</v>
      </c>
      <c r="D162" s="7" t="n">
        <v>258</v>
      </c>
      <c r="E162" s="7" t="n">
        <f aca="false">D162/3</f>
        <v>86</v>
      </c>
      <c r="F162" s="7" t="n">
        <v>12</v>
      </c>
    </row>
    <row r="163" customFormat="false" ht="14.25" hidden="false" customHeight="false" outlineLevel="0" collapsed="false">
      <c r="A163" s="7" t="s">
        <v>155</v>
      </c>
      <c r="B163" s="8" t="s">
        <v>168</v>
      </c>
      <c r="C163" s="7" t="n">
        <v>10010193</v>
      </c>
      <c r="D163" s="7" t="n">
        <v>258</v>
      </c>
      <c r="E163" s="7" t="n">
        <f aca="false">D163/3</f>
        <v>86</v>
      </c>
      <c r="F163" s="7" t="n">
        <v>13</v>
      </c>
    </row>
    <row r="164" customFormat="false" ht="14.25" hidden="false" customHeight="false" outlineLevel="0" collapsed="false">
      <c r="A164" s="7" t="s">
        <v>155</v>
      </c>
      <c r="B164" s="8" t="s">
        <v>169</v>
      </c>
      <c r="C164" s="7" t="n">
        <v>10010192</v>
      </c>
      <c r="D164" s="7" t="n">
        <v>257</v>
      </c>
      <c r="E164" s="7" t="n">
        <f aca="false">D164/3</f>
        <v>85.6666666666667</v>
      </c>
      <c r="F164" s="7" t="n">
        <v>14</v>
      </c>
    </row>
    <row r="165" customFormat="false" ht="14.25" hidden="false" customHeight="false" outlineLevel="0" collapsed="false">
      <c r="A165" s="7" t="s">
        <v>155</v>
      </c>
      <c r="B165" s="8" t="s">
        <v>170</v>
      </c>
      <c r="C165" s="7" t="n">
        <v>10010183</v>
      </c>
      <c r="D165" s="7" t="n">
        <v>255</v>
      </c>
      <c r="E165" s="7" t="n">
        <f aca="false">D165/3</f>
        <v>85</v>
      </c>
      <c r="F165" s="7" t="n">
        <v>15</v>
      </c>
    </row>
    <row r="166" customFormat="false" ht="14.25" hidden="false" customHeight="false" outlineLevel="0" collapsed="false">
      <c r="A166" s="7" t="s">
        <v>155</v>
      </c>
      <c r="B166" s="8" t="s">
        <v>171</v>
      </c>
      <c r="C166" s="7" t="n">
        <v>10010188</v>
      </c>
      <c r="D166" s="7" t="n">
        <v>255</v>
      </c>
      <c r="E166" s="7" t="n">
        <f aca="false">D166/3</f>
        <v>85</v>
      </c>
      <c r="F166" s="7" t="n">
        <v>16</v>
      </c>
    </row>
    <row r="167" customFormat="false" ht="14.25" hidden="false" customHeight="false" outlineLevel="0" collapsed="false">
      <c r="A167" s="7" t="s">
        <v>155</v>
      </c>
      <c r="B167" s="8" t="s">
        <v>172</v>
      </c>
      <c r="C167" s="7" t="n">
        <v>10010169</v>
      </c>
      <c r="D167" s="7" t="n">
        <v>254</v>
      </c>
      <c r="E167" s="7" t="n">
        <f aca="false">D167/3</f>
        <v>84.6666666666667</v>
      </c>
      <c r="F167" s="7" t="n">
        <v>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46:45Z</dcterms:created>
  <dc:creator>ibm</dc:creator>
  <dc:description/>
  <dc:language>en-US</dc:language>
  <cp:lastModifiedBy>User</cp:lastModifiedBy>
  <dcterms:modified xsi:type="dcterms:W3CDTF">2013-09-26T01:51:32Z</dcterms:modified>
  <cp:revision>0</cp:revision>
  <dc:subject/>
  <dc:title/>
</cp:coreProperties>
</file>